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2B" sheetId="1" state="visible" r:id="rId2"/>
    <sheet name="4B" sheetId="2" state="visible" r:id="rId3"/>
  </sheets>
  <definedNames>
    <definedName function="false" hidden="false" localSheetId="0" name="_xlnm.Print_Area" vbProcedure="false">2B!$A$1:$I$60</definedName>
    <definedName function="false" hidden="false" localSheetId="1" name="_xlnm.Print_Area" vbProcedure="false">4B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149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ENGLESKOG JEZIKA - KATEGORIJA 2B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r>
      <rPr>
        <sz val="11"/>
        <color rgb="FF000000"/>
        <rFont val="Calibri"/>
        <family val="2"/>
        <charset val="238"/>
      </rPr>
      <t xml:space="preserve">Na županijsko natjecanje u kategoriji </t>
    </r>
    <r>
      <rPr>
        <b val="true"/>
        <sz val="11"/>
        <color rgb="FF000000"/>
        <rFont val="Calibri"/>
        <family val="2"/>
        <charset val="238"/>
      </rPr>
      <t xml:space="preserve">2B</t>
    </r>
    <r>
      <rPr>
        <sz val="11"/>
        <color rgb="FF000000"/>
        <rFont val="Calibri"/>
        <family val="2"/>
        <charset val="238"/>
      </rPr>
      <t xml:space="preserve"> pozivaju se učenici od rednog broja </t>
    </r>
    <r>
      <rPr>
        <b val="true"/>
        <sz val="11"/>
        <color rgb="FF000000"/>
        <rFont val="Calibri"/>
        <family val="2"/>
        <charset val="238"/>
      </rPr>
      <t xml:space="preserve">1. do 14.</t>
    </r>
    <r>
      <rPr>
        <sz val="11"/>
        <color rgb="FF000000"/>
        <rFont val="Calibri"/>
        <family val="2"/>
        <charset val="238"/>
      </rPr>
      <t xml:space="preserve">, tj. učenici koji su na školskom </t>
    </r>
  </si>
  <si>
    <r>
      <rPr>
        <sz val="11"/>
        <color rgb="FF000000"/>
        <rFont val="Calibri"/>
        <family val="2"/>
        <charset val="238"/>
      </rPr>
      <t xml:space="preserve">natjecanju osvojili najmanje </t>
    </r>
    <r>
      <rPr>
        <b val="true"/>
        <sz val="11"/>
        <color rgb="FF000000"/>
        <rFont val="Calibri"/>
        <family val="2"/>
        <charset val="238"/>
      </rPr>
      <t xml:space="preserve">40 bodova</t>
    </r>
    <r>
      <rPr>
        <sz val="11"/>
        <color rgb="FF000000"/>
        <rFont val="Calibri"/>
        <family val="2"/>
        <charset val="238"/>
      </rPr>
      <t xml:space="preserve">.</t>
    </r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Zaporka</t>
  </si>
  <si>
    <t xml:space="preserve">Naziv škole</t>
  </si>
  <si>
    <t xml:space="preserve">Grad</t>
  </si>
  <si>
    <t xml:space="preserve">Ime mentora</t>
  </si>
  <si>
    <t xml:space="preserve">Prezime mentora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teja</t>
  </si>
  <si>
    <t xml:space="preserve">Videkić</t>
  </si>
  <si>
    <t xml:space="preserve">53478 CHARLES</t>
  </si>
  <si>
    <t xml:space="preserve">Prirodoslovna škola - Karlovac</t>
  </si>
  <si>
    <t xml:space="preserve">Karlovac</t>
  </si>
  <si>
    <t xml:space="preserve">Milena</t>
  </si>
  <si>
    <t xml:space="preserve">Popović</t>
  </si>
  <si>
    <t xml:space="preserve">Nikola </t>
  </si>
  <si>
    <t xml:space="preserve">Sabljak</t>
  </si>
  <si>
    <t xml:space="preserve">42678 ENDEAVOUR</t>
  </si>
  <si>
    <t xml:space="preserve">Obrtnička i tehnička škola - Ogulin</t>
  </si>
  <si>
    <t xml:space="preserve">Ogulin</t>
  </si>
  <si>
    <t xml:space="preserve">Alma</t>
  </si>
  <si>
    <t xml:space="preserve">Keser-Brozović</t>
  </si>
  <si>
    <t xml:space="preserve">Mate</t>
  </si>
  <si>
    <t xml:space="preserve">Cetinjanin</t>
  </si>
  <si>
    <t xml:space="preserve">62419 BIRMINGHAM</t>
  </si>
  <si>
    <t xml:space="preserve">Butorac</t>
  </si>
  <si>
    <t xml:space="preserve">78341 BOOK</t>
  </si>
  <si>
    <t xml:space="preserve">Ekonomsko - turistička škola - Karlovac</t>
  </si>
  <si>
    <t xml:space="preserve">Nikolina</t>
  </si>
  <si>
    <t xml:space="preserve">Baršić</t>
  </si>
  <si>
    <t xml:space="preserve">Neven</t>
  </si>
  <si>
    <t xml:space="preserve">Božičević</t>
  </si>
  <si>
    <t xml:space="preserve">22222 FRIENDS</t>
  </si>
  <si>
    <t xml:space="preserve">Gimnazija Bernardina Frankopana</t>
  </si>
  <si>
    <t xml:space="preserve">Jasmina </t>
  </si>
  <si>
    <t xml:space="preserve">Jašarević</t>
  </si>
  <si>
    <t xml:space="preserve">Karmen</t>
  </si>
  <si>
    <t xml:space="preserve">Delač</t>
  </si>
  <si>
    <t xml:space="preserve">25781 MANGO</t>
  </si>
  <si>
    <t xml:space="preserve">Trgovačko - ugostiteljska škola - Karlovac</t>
  </si>
  <si>
    <t xml:space="preserve">Tatjana </t>
  </si>
  <si>
    <t xml:space="preserve">Pećanac</t>
  </si>
  <si>
    <t xml:space="preserve">Marko</t>
  </si>
  <si>
    <t xml:space="preserve">Juričić</t>
  </si>
  <si>
    <t xml:space="preserve">73737 BELFAST</t>
  </si>
  <si>
    <t xml:space="preserve">Gordana</t>
  </si>
  <si>
    <t xml:space="preserve">Antolović</t>
  </si>
  <si>
    <t xml:space="preserve">Bruno</t>
  </si>
  <si>
    <t xml:space="preserve">Lucijanić</t>
  </si>
  <si>
    <t xml:space="preserve">35799SCHOOL</t>
  </si>
  <si>
    <t xml:space="preserve">Šumarska i drvodjeljska škola - Karlovac</t>
  </si>
  <si>
    <t xml:space="preserve">Orhideja </t>
  </si>
  <si>
    <t xml:space="preserve">Thomann</t>
  </si>
  <si>
    <t xml:space="preserve">Stojković</t>
  </si>
  <si>
    <t xml:space="preserve">42683STUDENT</t>
  </si>
  <si>
    <t xml:space="preserve">Marin</t>
  </si>
  <si>
    <t xml:space="preserve">Lasić</t>
  </si>
  <si>
    <t xml:space="preserve">26317FASHION</t>
  </si>
  <si>
    <t xml:space="preserve">Tehnička škola - Karlovac</t>
  </si>
  <si>
    <t xml:space="preserve">Davorka</t>
  </si>
  <si>
    <t xml:space="preserve">Vouk</t>
  </si>
  <si>
    <t xml:space="preserve">Goran</t>
  </si>
  <si>
    <t xml:space="preserve">Miščević</t>
  </si>
  <si>
    <t xml:space="preserve">11111 STONE</t>
  </si>
  <si>
    <t xml:space="preserve">Matea</t>
  </si>
  <si>
    <t xml:space="preserve">Pavlić</t>
  </si>
  <si>
    <t xml:space="preserve">13151 Embankment</t>
  </si>
  <si>
    <t xml:space="preserve">SŠ Slunj</t>
  </si>
  <si>
    <t xml:space="preserve">Slunj</t>
  </si>
  <si>
    <t xml:space="preserve">Helena</t>
  </si>
  <si>
    <t xml:space="preserve">Jajčević</t>
  </si>
  <si>
    <t xml:space="preserve">Karlo</t>
  </si>
  <si>
    <t xml:space="preserve">Severinski</t>
  </si>
  <si>
    <t xml:space="preserve">17129BYRON</t>
  </si>
  <si>
    <t xml:space="preserve">David</t>
  </si>
  <si>
    <t xml:space="preserve">Škoro</t>
  </si>
  <si>
    <t xml:space="preserve">20202 DUBLIN  </t>
  </si>
  <si>
    <t xml:space="preserve">Petra</t>
  </si>
  <si>
    <t xml:space="preserve">Gojak</t>
  </si>
  <si>
    <t xml:space="preserve">64389 KIWI</t>
  </si>
  <si>
    <t xml:space="preserve">Polović</t>
  </si>
  <si>
    <t xml:space="preserve">74352 WALES</t>
  </si>
  <si>
    <t xml:space="preserve">Medicinska škola - Karlovac</t>
  </si>
  <si>
    <t xml:space="preserve">Denis</t>
  </si>
  <si>
    <t xml:space="preserve">Lisac</t>
  </si>
  <si>
    <t xml:space="preserve">Domagoj </t>
  </si>
  <si>
    <t xml:space="preserve">Rade Talijančić</t>
  </si>
  <si>
    <t xml:space="preserve">27853BEAGLE</t>
  </si>
  <si>
    <t xml:space="preserve">Mješovita industrijsko - obrtnička škola - Karlovac</t>
  </si>
  <si>
    <t xml:space="preserve">Anamaria </t>
  </si>
  <si>
    <t xml:space="preserve">Kasunić</t>
  </si>
  <si>
    <t xml:space="preserve">Josipa</t>
  </si>
  <si>
    <t xml:space="preserve">Mateša</t>
  </si>
  <si>
    <t xml:space="preserve">24589 BEAUTY</t>
  </si>
  <si>
    <t xml:space="preserve">Grgur</t>
  </si>
  <si>
    <t xml:space="preserve">Bosiljevac</t>
  </si>
  <si>
    <t xml:space="preserve">90721HARDY</t>
  </si>
  <si>
    <t xml:space="preserve">Dino</t>
  </si>
  <si>
    <t xml:space="preserve">Cindrić</t>
  </si>
  <si>
    <t xml:space="preserve">91479 GODIVA</t>
  </si>
  <si>
    <t xml:space="preserve">Luka</t>
  </si>
  <si>
    <t xml:space="preserve">Štefanac</t>
  </si>
  <si>
    <t xml:space="preserve">59018 BLETCHLEY</t>
  </si>
  <si>
    <t xml:space="preserve">Nera</t>
  </si>
  <si>
    <t xml:space="preserve">Kutleša</t>
  </si>
  <si>
    <t xml:space="preserve">25387 CONDITION</t>
  </si>
  <si>
    <t xml:space="preserve">Mirjana</t>
  </si>
  <si>
    <t xml:space="preserve">Vinski</t>
  </si>
  <si>
    <t xml:space="preserve">Monika</t>
  </si>
  <si>
    <t xml:space="preserve">Volarić</t>
  </si>
  <si>
    <t xml:space="preserve">69782 MEETING</t>
  </si>
  <si>
    <t xml:space="preserve">Bojana</t>
  </si>
  <si>
    <t xml:space="preserve">Bajić</t>
  </si>
  <si>
    <t xml:space="preserve">Ines</t>
  </si>
  <si>
    <t xml:space="preserve">Crnković</t>
  </si>
  <si>
    <t xml:space="preserve">35146 BRISTOL</t>
  </si>
  <si>
    <t xml:space="preserve">Antonio</t>
  </si>
  <si>
    <t xml:space="preserve">Puškarić</t>
  </si>
  <si>
    <t xml:space="preserve">44444 FUN</t>
  </si>
  <si>
    <t xml:space="preserve">Šavor</t>
  </si>
  <si>
    <t xml:space="preserve">96341BRISTOL</t>
  </si>
  <si>
    <t xml:space="preserve">Stjepan</t>
  </si>
  <si>
    <t xml:space="preserve">Vidaković</t>
  </si>
  <si>
    <t xml:space="preserve">10359 CULTURE</t>
  </si>
  <si>
    <t xml:space="preserve">Paula</t>
  </si>
  <si>
    <t xml:space="preserve">Halovanić</t>
  </si>
  <si>
    <t xml:space="preserve">54321 Macbeth</t>
  </si>
  <si>
    <t xml:space="preserve">SŠ Duga Resa</t>
  </si>
  <si>
    <t xml:space="preserve">Duga Resa</t>
  </si>
  <si>
    <t xml:space="preserve">Marija</t>
  </si>
  <si>
    <t xml:space="preserve">Vidović</t>
  </si>
  <si>
    <t xml:space="preserve">Mihaela</t>
  </si>
  <si>
    <t xml:space="preserve">Maršić</t>
  </si>
  <si>
    <t xml:space="preserve">00650FGS</t>
  </si>
  <si>
    <t xml:space="preserve">tena</t>
  </si>
  <si>
    <t xml:space="preserve">Šnajdar</t>
  </si>
  <si>
    <t xml:space="preserve">81530THAMES</t>
  </si>
  <si>
    <t xml:space="preserve">Karla</t>
  </si>
  <si>
    <t xml:space="preserve">Kolaković</t>
  </si>
  <si>
    <t xml:space="preserve">44444 NEWYORK</t>
  </si>
  <si>
    <t xml:space="preserve">Ivan-Anton</t>
  </si>
  <si>
    <t xml:space="preserve">Kratofil</t>
  </si>
  <si>
    <t xml:space="preserve">55555 JERRY</t>
  </si>
  <si>
    <t xml:space="preserve">Lucija</t>
  </si>
  <si>
    <t xml:space="preserve">Trgovčić</t>
  </si>
  <si>
    <t xml:space="preserve">31267 KENT</t>
  </si>
  <si>
    <t xml:space="preserve">Ana-Marija</t>
  </si>
  <si>
    <t xml:space="preserve">Kiš</t>
  </si>
  <si>
    <t xml:space="preserve">12345 TWIST</t>
  </si>
  <si>
    <t xml:space="preserve">Marijana</t>
  </si>
  <si>
    <t xml:space="preserve">Smolčec</t>
  </si>
  <si>
    <t xml:space="preserve">Ana</t>
  </si>
  <si>
    <t xml:space="preserve">Macut</t>
  </si>
  <si>
    <t xml:space="preserve">12345 LONDON</t>
  </si>
  <si>
    <t xml:space="preserve">Laura</t>
  </si>
  <si>
    <t xml:space="preserve">Salopek</t>
  </si>
  <si>
    <t xml:space="preserve">80123 IRELAND</t>
  </si>
  <si>
    <t xml:space="preserve">Stela</t>
  </si>
  <si>
    <t xml:space="preserve">Penić</t>
  </si>
  <si>
    <t xml:space="preserve">42578 DIANA</t>
  </si>
  <si>
    <t xml:space="preserve">Ivana</t>
  </si>
  <si>
    <t xml:space="preserve">Pleše</t>
  </si>
  <si>
    <t xml:space="preserve">21543 Juliet</t>
  </si>
  <si>
    <t xml:space="preserve">Martina</t>
  </si>
  <si>
    <t xml:space="preserve">Bogović</t>
  </si>
  <si>
    <t xml:space="preserve">91782 DUBLIN</t>
  </si>
  <si>
    <t xml:space="preserve">Vračar</t>
  </si>
  <si>
    <t xml:space="preserve">98765 CHARLES</t>
  </si>
  <si>
    <t xml:space="preserve">Glazbena škola Vatroslava Lisinskog - Bjelovar </t>
  </si>
  <si>
    <t xml:space="preserve">Robert</t>
  </si>
  <si>
    <t xml:space="preserve">Barukčić</t>
  </si>
  <si>
    <t xml:space="preserve">20145 BIGBEN</t>
  </si>
  <si>
    <t xml:space="preserve">Glazbena škola Vatroslava Lisinskog - Zagreb</t>
  </si>
  <si>
    <t xml:space="preserve">Tonči</t>
  </si>
  <si>
    <t xml:space="preserve">Bulat</t>
  </si>
  <si>
    <t xml:space="preserve">24689TREASURE</t>
  </si>
  <si>
    <t xml:space="preserve">Glazbena škola Zlatka Balokovića</t>
  </si>
  <si>
    <t xml:space="preserve">Teo</t>
  </si>
  <si>
    <t xml:space="preserve">Kadić</t>
  </si>
  <si>
    <t xml:space="preserve">54321 YORK</t>
  </si>
  <si>
    <t xml:space="preserve">Glazbeno učilište Elly Bašić</t>
  </si>
  <si>
    <t xml:space="preserve">Ivković</t>
  </si>
  <si>
    <t xml:space="preserve">01293SMEAGOL</t>
  </si>
  <si>
    <t xml:space="preserve">Dubravka </t>
  </si>
  <si>
    <t xml:space="preserve">Lapčić</t>
  </si>
  <si>
    <t xml:space="preserve">Gornjogradska gimnazija</t>
  </si>
  <si>
    <t xml:space="preserve">Pavlović</t>
  </si>
  <si>
    <t xml:space="preserve">10111STRIDER</t>
  </si>
  <si>
    <t xml:space="preserve">Gospodarska škola - Čakovec</t>
  </si>
  <si>
    <t xml:space="preserve">Anita</t>
  </si>
  <si>
    <t xml:space="preserve">Šotiček</t>
  </si>
  <si>
    <t xml:space="preserve">02345STAR</t>
  </si>
  <si>
    <t xml:space="preserve">Gospodarska škola - Varaždin</t>
  </si>
  <si>
    <t xml:space="preserve">Tomić</t>
  </si>
  <si>
    <t xml:space="preserve">82356 HAMLET</t>
  </si>
  <si>
    <t xml:space="preserve">Gospodarska škola Istituto Professionale - Buje</t>
  </si>
  <si>
    <t xml:space="preserve">Marut</t>
  </si>
  <si>
    <t xml:space="preserve">87542 EDINBURGH</t>
  </si>
  <si>
    <t xml:space="preserve">Graditeljska škola - Čakovec</t>
  </si>
  <si>
    <t xml:space="preserve">Graditeljska škola za industriju i obrt - Rijeka</t>
  </si>
  <si>
    <t xml:space="preserve">Predsjednik Županijskog povjerenstva</t>
  </si>
  <si>
    <t xml:space="preserve">Gimnazija Metković</t>
  </si>
  <si>
    <t xml:space="preserve">Damir Mandić, dipl. teolog</t>
  </si>
  <si>
    <t xml:space="preserve">Gimnazija Nova Gradiška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ŽUPANIJSKO NATJECANJE IZ ENGLESKOG JEZIKA - KATEGORIJA 4B</t>
  </si>
  <si>
    <r>
      <rPr>
        <sz val="11"/>
        <color rgb="FF000000"/>
        <rFont val="Calibri"/>
        <family val="2"/>
        <charset val="238"/>
      </rPr>
      <t xml:space="preserve">Na županijsko natjecanje u kategoriji </t>
    </r>
    <r>
      <rPr>
        <b val="true"/>
        <sz val="11"/>
        <color rgb="FF000000"/>
        <rFont val="Calibri"/>
        <family val="2"/>
        <charset val="238"/>
      </rPr>
      <t xml:space="preserve">4B</t>
    </r>
    <r>
      <rPr>
        <sz val="11"/>
        <color rgb="FF000000"/>
        <rFont val="Calibri"/>
        <family val="2"/>
        <charset val="238"/>
      </rPr>
      <t xml:space="preserve"> pozivaju se učenici od rednog broja </t>
    </r>
    <r>
      <rPr>
        <b val="true"/>
        <sz val="11"/>
        <color rgb="FF000000"/>
        <rFont val="Calibri"/>
        <family val="2"/>
        <charset val="238"/>
      </rPr>
      <t xml:space="preserve">1. do 11.</t>
    </r>
    <r>
      <rPr>
        <sz val="11"/>
        <color rgb="FF000000"/>
        <rFont val="Calibri"/>
        <family val="2"/>
        <charset val="238"/>
      </rPr>
      <t xml:space="preserve">, tj. učenici koji su na školskom </t>
    </r>
  </si>
  <si>
    <r>
      <rPr>
        <sz val="11"/>
        <color rgb="FF000000"/>
        <rFont val="Calibri"/>
        <family val="2"/>
        <charset val="238"/>
      </rPr>
      <t xml:space="preserve">natjecanju osvojili najmanje </t>
    </r>
    <r>
      <rPr>
        <b val="true"/>
        <sz val="11"/>
        <color rgb="FF000000"/>
        <rFont val="Calibri"/>
        <family val="2"/>
        <charset val="238"/>
      </rPr>
      <t xml:space="preserve">42 boda</t>
    </r>
    <r>
      <rPr>
        <sz val="11"/>
        <color rgb="FF000000"/>
        <rFont val="Calibri"/>
        <family val="2"/>
        <charset val="238"/>
      </rPr>
      <t xml:space="preserve">.</t>
    </r>
  </si>
  <si>
    <t xml:space="preserve">Bezjak</t>
  </si>
  <si>
    <t xml:space="preserve">31025 PEOPLE</t>
  </si>
  <si>
    <t xml:space="preserve">Jasminka</t>
  </si>
  <si>
    <t xml:space="preserve">Bertoti</t>
  </si>
  <si>
    <t xml:space="preserve">Kuzmić</t>
  </si>
  <si>
    <t xml:space="preserve">39145 LIME</t>
  </si>
  <si>
    <t xml:space="preserve">Tamara</t>
  </si>
  <si>
    <t xml:space="preserve">Trkulja</t>
  </si>
  <si>
    <t xml:space="preserve">Kristijan</t>
  </si>
  <si>
    <t xml:space="preserve">Slonka</t>
  </si>
  <si>
    <t xml:space="preserve">85896 STAFF</t>
  </si>
  <si>
    <t xml:space="preserve">Sara</t>
  </si>
  <si>
    <t xml:space="preserve">55555 TOM</t>
  </si>
  <si>
    <t xml:space="preserve">Grubor</t>
  </si>
  <si>
    <t xml:space="preserve">01025 WESTMINSTER</t>
  </si>
  <si>
    <t xml:space="preserve">Alma </t>
  </si>
  <si>
    <t xml:space="preserve">Matej</t>
  </si>
  <si>
    <t xml:space="preserve">Maraković</t>
  </si>
  <si>
    <t xml:space="preserve">41530DICKENS</t>
  </si>
  <si>
    <t xml:space="preserve">Manuela</t>
  </si>
  <si>
    <t xml:space="preserve">90124 READING</t>
  </si>
  <si>
    <t xml:space="preserve">Borna</t>
  </si>
  <si>
    <t xml:space="preserve">Valić</t>
  </si>
  <si>
    <t xml:space="preserve">17190CHELSEA</t>
  </si>
  <si>
    <t xml:space="preserve">Mislav</t>
  </si>
  <si>
    <t xml:space="preserve">Starčević</t>
  </si>
  <si>
    <t xml:space="preserve">62451 TRAFALGAR</t>
  </si>
  <si>
    <t xml:space="preserve">Katja</t>
  </si>
  <si>
    <t xml:space="preserve">11111 TEXAS</t>
  </si>
  <si>
    <t xml:space="preserve">Mario</t>
  </si>
  <si>
    <t xml:space="preserve">Tkalec</t>
  </si>
  <si>
    <t xml:space="preserve">37491 LONDONEYE</t>
  </si>
  <si>
    <t xml:space="preserve">Živčić</t>
  </si>
  <si>
    <t xml:space="preserve">86742 STUDENT</t>
  </si>
  <si>
    <t xml:space="preserve">Cvitković</t>
  </si>
  <si>
    <t xml:space="preserve">80395 IMAAGE</t>
  </si>
  <si>
    <t xml:space="preserve">Josipa </t>
  </si>
  <si>
    <t xml:space="preserve">Brajdić</t>
  </si>
  <si>
    <t xml:space="preserve">27458 GLASGOW</t>
  </si>
  <si>
    <t xml:space="preserve">Milena </t>
  </si>
  <si>
    <t xml:space="preserve">Brezović</t>
  </si>
  <si>
    <t xml:space="preserve">47081 WORLD</t>
  </si>
  <si>
    <t xml:space="preserve">Čurjak</t>
  </si>
  <si>
    <t xml:space="preserve">51086 PLAYER</t>
  </si>
  <si>
    <t xml:space="preserve">Novosel</t>
  </si>
  <si>
    <t xml:space="preserve">40316GLOBE</t>
  </si>
  <si>
    <t xml:space="preserve">Ivan</t>
  </si>
  <si>
    <t xml:space="preserve">Orlović</t>
  </si>
  <si>
    <t xml:space="preserve">38204CAMDEN</t>
  </si>
  <si>
    <t xml:space="preserve">Dominik</t>
  </si>
  <si>
    <t xml:space="preserve">Seljan</t>
  </si>
  <si>
    <t xml:space="preserve">84031CHANNEL</t>
  </si>
  <si>
    <t xml:space="preserve">Lea</t>
  </si>
  <si>
    <t xml:space="preserve">Grčić</t>
  </si>
  <si>
    <t xml:space="preserve">49867 MAKERS</t>
  </si>
  <si>
    <t xml:space="preserve">77777 RED</t>
  </si>
  <si>
    <t xml:space="preserve">Jasmina</t>
  </si>
  <si>
    <t xml:space="preserve">Jelena</t>
  </si>
  <si>
    <t xml:space="preserve">Jagunić</t>
  </si>
  <si>
    <t xml:space="preserve">25783 HENRY</t>
  </si>
  <si>
    <t xml:space="preserve">Lamešić</t>
  </si>
  <si>
    <t xml:space="preserve">43259 OUTLET</t>
  </si>
  <si>
    <t xml:space="preserve">Luka </t>
  </si>
  <si>
    <t xml:space="preserve">Perković</t>
  </si>
  <si>
    <t xml:space="preserve">13182PUB</t>
  </si>
  <si>
    <t xml:space="preserve">Zdenka</t>
  </si>
  <si>
    <t xml:space="preserve">Cegur</t>
  </si>
  <si>
    <t xml:space="preserve">Dragana</t>
  </si>
  <si>
    <t xml:space="preserve">Rapaić</t>
  </si>
  <si>
    <t xml:space="preserve">77723 Waterloo</t>
  </si>
  <si>
    <t xml:space="preserve">Tomislav</t>
  </si>
  <si>
    <t xml:space="preserve">Beber</t>
  </si>
  <si>
    <t xml:space="preserve">98635 HABITS</t>
  </si>
  <si>
    <t xml:space="preserve">Biserka </t>
  </si>
  <si>
    <t xml:space="preserve">Čalić</t>
  </si>
  <si>
    <t xml:space="preserve">Goršić</t>
  </si>
  <si>
    <t xml:space="preserve">14278 REPORTS</t>
  </si>
  <si>
    <t xml:space="preserve">Ljiljana</t>
  </si>
  <si>
    <t xml:space="preserve">Horaček</t>
  </si>
  <si>
    <t xml:space="preserve">Monika </t>
  </si>
  <si>
    <t xml:space="preserve">Aščić</t>
  </si>
  <si>
    <t xml:space="preserve">22100NEWZ</t>
  </si>
  <si>
    <t xml:space="preserve">Dubravka</t>
  </si>
  <si>
    <t xml:space="preserve">Horvat</t>
  </si>
  <si>
    <t xml:space="preserve">12345BOOK</t>
  </si>
  <si>
    <t xml:space="preserve">Orhideja</t>
  </si>
  <si>
    <t xml:space="preserve">Leon</t>
  </si>
  <si>
    <t xml:space="preserve">Ivić</t>
  </si>
  <si>
    <t xml:space="preserve">08244FLAG</t>
  </si>
  <si>
    <t xml:space="preserve">Kalem</t>
  </si>
  <si>
    <t xml:space="preserve">39021 PRODUCT</t>
  </si>
  <si>
    <t xml:space="preserve">Antonija</t>
  </si>
  <si>
    <t xml:space="preserve">08450 Stadium</t>
  </si>
  <si>
    <t xml:space="preserve">Ban</t>
  </si>
  <si>
    <t xml:space="preserve">07032 PADDINGTONST</t>
  </si>
  <si>
    <t xml:space="preserve">33133 Cricket</t>
  </si>
  <si>
    <t xml:space="preserve">Hana</t>
  </si>
  <si>
    <t xml:space="preserve">Muić</t>
  </si>
  <si>
    <t xml:space="preserve">60822 Tube</t>
  </si>
  <si>
    <t xml:space="preserve">Andrija</t>
  </si>
  <si>
    <t xml:space="preserve">Šafran</t>
  </si>
  <si>
    <t xml:space="preserve">24371HYDE PARK</t>
  </si>
  <si>
    <t xml:space="preserve">Filipčić</t>
  </si>
  <si>
    <t xml:space="preserve">20241CAMBRIDGE</t>
  </si>
  <si>
    <t xml:space="preserve">Kirasić</t>
  </si>
  <si>
    <t xml:space="preserve">33542 MARLOW </t>
  </si>
  <si>
    <t xml:space="preserve">Anamarija</t>
  </si>
  <si>
    <t xml:space="preserve">Magdić</t>
  </si>
  <si>
    <t xml:space="preserve">66369 Victoria</t>
  </si>
  <si>
    <t xml:space="preserve">Danijel</t>
  </si>
  <si>
    <t xml:space="preserve">32851 SIRDAVOS</t>
  </si>
  <si>
    <t xml:space="preserve">Dora </t>
  </si>
  <si>
    <t xml:space="preserve">Kostelac</t>
  </si>
  <si>
    <t xml:space="preserve">62890 MARGARET</t>
  </si>
  <si>
    <t xml:space="preserve">Paulina</t>
  </si>
  <si>
    <t xml:space="preserve">Obajdin</t>
  </si>
  <si>
    <t xml:space="preserve">38966 Piccadilly</t>
  </si>
  <si>
    <t xml:space="preserve">Kristina</t>
  </si>
  <si>
    <t xml:space="preserve">Jugović</t>
  </si>
  <si>
    <t xml:space="preserve">72948 PROTEST</t>
  </si>
  <si>
    <t xml:space="preserve">24514 CARDIFF</t>
  </si>
  <si>
    <t xml:space="preserve">Leonardo</t>
  </si>
  <si>
    <t xml:space="preserve">Matičić</t>
  </si>
  <si>
    <t xml:space="preserve">82632THEATRE</t>
  </si>
  <si>
    <t xml:space="preserve">13579KANGAROO</t>
  </si>
  <si>
    <t xml:space="preserve">Ogrešević</t>
  </si>
  <si>
    <t xml:space="preserve">84196 WILLIAM</t>
  </si>
  <si>
    <t xml:space="preserve">Leo</t>
  </si>
  <si>
    <t xml:space="preserve">Porubić</t>
  </si>
  <si>
    <t xml:space="preserve">61978  LEEDS</t>
  </si>
  <si>
    <t xml:space="preserve">Filip</t>
  </si>
  <si>
    <t xml:space="preserve">Šebalj</t>
  </si>
  <si>
    <t xml:space="preserve">31671 TURNER</t>
  </si>
  <si>
    <t xml:space="preserve">Matej </t>
  </si>
  <si>
    <t xml:space="preserve">Pribanić</t>
  </si>
  <si>
    <t xml:space="preserve">57591 STONEHENGE </t>
  </si>
  <si>
    <t xml:space="preserve">Virna</t>
  </si>
  <si>
    <t xml:space="preserve">Capan</t>
  </si>
  <si>
    <t xml:space="preserve">03277EAGLE</t>
  </si>
  <si>
    <t xml:space="preserve">Čeh</t>
  </si>
  <si>
    <t xml:space="preserve">27075 DIANA</t>
  </si>
  <si>
    <t xml:space="preserve">Mamula</t>
  </si>
  <si>
    <t xml:space="preserve">31762 HARROWGATE</t>
  </si>
  <si>
    <t xml:space="preserve">12345 POTTER</t>
  </si>
  <si>
    <t xml:space="preserve">Sladić</t>
  </si>
  <si>
    <t xml:space="preserve">56801 MELON</t>
  </si>
  <si>
    <t xml:space="preserve">Špehar</t>
  </si>
  <si>
    <t xml:space="preserve">12346AUS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114480</xdr:rowOff>
    </xdr:from>
    <xdr:to>
      <xdr:col>1</xdr:col>
      <xdr:colOff>70524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304920"/>
          <a:ext cx="1087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80720</xdr:rowOff>
    </xdr:from>
    <xdr:to>
      <xdr:col>1</xdr:col>
      <xdr:colOff>6750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840" y="371160"/>
          <a:ext cx="997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42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5.41"/>
    <col collapsed="false" customWidth="false" hidden="false" outlineLevel="0" max="9" min="9" style="2" width="8.99"/>
    <col collapsed="false" customWidth="false" hidden="true" outlineLevel="1" max="43" min="40" style="0" width="8.96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4" customFormat="true" ht="15" hidden="false" customHeight="false" outlineLevel="0" collapsed="false">
      <c r="A1" s="3"/>
      <c r="I1" s="5"/>
      <c r="AP1" s="0"/>
    </row>
    <row r="2" s="4" customFormat="true" ht="15" hidden="false" customHeight="false" outlineLevel="0" collapsed="false">
      <c r="A2" s="3"/>
      <c r="I2" s="5"/>
      <c r="AN2" s="0" t="s">
        <v>0</v>
      </c>
      <c r="AO2" s="0" t="s">
        <v>1</v>
      </c>
      <c r="AP2" s="0" t="s">
        <v>2</v>
      </c>
      <c r="AQ2" s="0" t="s">
        <v>3</v>
      </c>
    </row>
    <row r="3" s="4" customFormat="true" ht="18.75" hidden="false" customHeight="false" outlineLevel="0" collapsed="false">
      <c r="A3" s="3"/>
      <c r="C3" s="6" t="s">
        <v>4</v>
      </c>
      <c r="D3" s="6"/>
      <c r="I3" s="5"/>
      <c r="AN3" s="0" t="s">
        <v>5</v>
      </c>
      <c r="AO3" s="0" t="s">
        <v>6</v>
      </c>
      <c r="AP3" s="0" t="s">
        <v>7</v>
      </c>
      <c r="AQ3" s="0" t="s">
        <v>8</v>
      </c>
    </row>
    <row r="4" s="4" customFormat="true" ht="15" hidden="false" customHeight="false" outlineLevel="0" collapsed="false">
      <c r="A4" s="3"/>
      <c r="I4" s="5"/>
      <c r="AN4" s="0" t="s">
        <v>9</v>
      </c>
      <c r="AO4" s="0" t="s">
        <v>10</v>
      </c>
      <c r="AP4" s="0" t="s">
        <v>11</v>
      </c>
      <c r="AQ4" s="0" t="s">
        <v>12</v>
      </c>
    </row>
    <row r="5" s="4" customFormat="true" ht="15" hidden="false" customHeight="false" outlineLevel="0" collapsed="false">
      <c r="A5" s="3"/>
      <c r="C5" s="4" t="s">
        <v>13</v>
      </c>
      <c r="I5" s="5"/>
      <c r="AN5" s="0"/>
      <c r="AO5" s="0"/>
      <c r="AP5" s="0"/>
      <c r="AQ5" s="0"/>
    </row>
    <row r="6" s="4" customFormat="true" ht="15" hidden="false" customHeight="false" outlineLevel="0" collapsed="false">
      <c r="A6" s="3"/>
      <c r="C6" s="4" t="s">
        <v>14</v>
      </c>
      <c r="I6" s="5"/>
      <c r="AN6" s="0"/>
      <c r="AO6" s="0"/>
      <c r="AP6" s="0"/>
      <c r="AQ6" s="0"/>
    </row>
    <row r="7" s="4" customFormat="true" ht="15" hidden="false" customHeight="false" outlineLevel="0" collapsed="false">
      <c r="A7" s="3"/>
      <c r="I7" s="5"/>
      <c r="AN7" s="0" t="s">
        <v>15</v>
      </c>
      <c r="AO7" s="0" t="s">
        <v>16</v>
      </c>
      <c r="AP7" s="0" t="s">
        <v>17</v>
      </c>
      <c r="AQ7" s="0" t="s">
        <v>18</v>
      </c>
    </row>
    <row r="8" s="4" customFormat="true" ht="15" hidden="false" customHeight="false" outlineLevel="0" collapsed="false">
      <c r="A8" s="3"/>
      <c r="I8" s="5"/>
      <c r="AN8" s="0" t="s">
        <v>19</v>
      </c>
      <c r="AO8" s="0" t="s">
        <v>20</v>
      </c>
      <c r="AP8" s="0" t="s">
        <v>21</v>
      </c>
      <c r="AQ8" s="0" t="s">
        <v>22</v>
      </c>
    </row>
    <row r="9" s="9" customFormat="true" ht="15" hidden="false" customHeight="false" outlineLevel="0" collapsed="false">
      <c r="A9" s="7" t="s">
        <v>23</v>
      </c>
      <c r="B9" s="8" t="s">
        <v>24</v>
      </c>
      <c r="C9" s="8" t="s">
        <v>25</v>
      </c>
      <c r="D9" s="8" t="s">
        <v>26</v>
      </c>
      <c r="E9" s="8" t="s">
        <v>27</v>
      </c>
      <c r="F9" s="8" t="s">
        <v>28</v>
      </c>
      <c r="G9" s="8" t="s">
        <v>29</v>
      </c>
      <c r="H9" s="8" t="s">
        <v>30</v>
      </c>
      <c r="I9" s="8" t="s">
        <v>31</v>
      </c>
      <c r="AN9" s="0" t="s">
        <v>32</v>
      </c>
      <c r="AO9" s="0" t="s">
        <v>33</v>
      </c>
      <c r="AP9" s="0" t="s">
        <v>34</v>
      </c>
      <c r="AQ9" s="0" t="s">
        <v>35</v>
      </c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</row>
    <row r="10" customFormat="false" ht="15" hidden="false" customHeight="false" outlineLevel="0" collapsed="false">
      <c r="A10" s="11" t="n">
        <v>1</v>
      </c>
      <c r="B10" s="12" t="s">
        <v>36</v>
      </c>
      <c r="C10" s="12" t="s">
        <v>37</v>
      </c>
      <c r="D10" s="12" t="s">
        <v>38</v>
      </c>
      <c r="E10" s="12" t="s">
        <v>39</v>
      </c>
      <c r="F10" s="12" t="s">
        <v>40</v>
      </c>
      <c r="G10" s="12" t="s">
        <v>41</v>
      </c>
      <c r="H10" s="12" t="s">
        <v>42</v>
      </c>
      <c r="I10" s="13" t="n">
        <v>50</v>
      </c>
      <c r="AO10" s="4"/>
      <c r="AQ10" s="4"/>
    </row>
    <row r="11" customFormat="false" ht="15" hidden="false" customHeight="false" outlineLevel="0" collapsed="false">
      <c r="A11" s="11" t="n">
        <v>2</v>
      </c>
      <c r="B11" s="12" t="s">
        <v>43</v>
      </c>
      <c r="C11" s="12" t="s">
        <v>44</v>
      </c>
      <c r="D11" s="12" t="s">
        <v>45</v>
      </c>
      <c r="E11" s="12" t="s">
        <v>46</v>
      </c>
      <c r="F11" s="12" t="s">
        <v>47</v>
      </c>
      <c r="G11" s="12" t="s">
        <v>48</v>
      </c>
      <c r="H11" s="12" t="s">
        <v>49</v>
      </c>
      <c r="I11" s="13" t="n">
        <v>47</v>
      </c>
      <c r="AO11" s="4"/>
      <c r="AQ11" s="4"/>
    </row>
    <row r="12" customFormat="false" ht="15" hidden="false" customHeight="false" outlineLevel="0" collapsed="false">
      <c r="A12" s="11" t="n">
        <v>3</v>
      </c>
      <c r="B12" s="12" t="s">
        <v>50</v>
      </c>
      <c r="C12" s="12" t="s">
        <v>51</v>
      </c>
      <c r="D12" s="12" t="s">
        <v>52</v>
      </c>
      <c r="E12" s="12" t="s">
        <v>46</v>
      </c>
      <c r="F12" s="12" t="s">
        <v>47</v>
      </c>
      <c r="G12" s="12" t="s">
        <v>48</v>
      </c>
      <c r="H12" s="12" t="s">
        <v>49</v>
      </c>
      <c r="I12" s="13" t="n">
        <v>45</v>
      </c>
      <c r="AO12" s="4"/>
      <c r="AQ12" s="4"/>
    </row>
    <row r="13" customFormat="false" ht="15" hidden="false" customHeight="false" outlineLevel="0" collapsed="false">
      <c r="A13" s="11" t="n">
        <v>4</v>
      </c>
      <c r="B13" s="12" t="s">
        <v>36</v>
      </c>
      <c r="C13" s="12" t="s">
        <v>53</v>
      </c>
      <c r="D13" s="12" t="s">
        <v>54</v>
      </c>
      <c r="E13" s="12" t="s">
        <v>55</v>
      </c>
      <c r="F13" s="12" t="s">
        <v>40</v>
      </c>
      <c r="G13" s="12" t="s">
        <v>56</v>
      </c>
      <c r="H13" s="12" t="s">
        <v>57</v>
      </c>
      <c r="I13" s="13" t="n">
        <v>44</v>
      </c>
      <c r="AO13" s="4"/>
      <c r="AQ13" s="4"/>
    </row>
    <row r="14" customFormat="false" ht="15" hidden="false" customHeight="false" outlineLevel="0" collapsed="false">
      <c r="A14" s="11" t="n">
        <v>5</v>
      </c>
      <c r="B14" s="12" t="s">
        <v>58</v>
      </c>
      <c r="C14" s="12" t="s">
        <v>59</v>
      </c>
      <c r="D14" s="12" t="s">
        <v>60</v>
      </c>
      <c r="E14" s="12" t="s">
        <v>61</v>
      </c>
      <c r="F14" s="12" t="s">
        <v>47</v>
      </c>
      <c r="G14" s="12" t="s">
        <v>62</v>
      </c>
      <c r="H14" s="12" t="s">
        <v>63</v>
      </c>
      <c r="I14" s="13" t="n">
        <v>43</v>
      </c>
      <c r="AO14" s="4"/>
      <c r="AQ14" s="4"/>
    </row>
    <row r="15" customFormat="false" ht="15" hidden="false" customHeight="false" outlineLevel="0" collapsed="false">
      <c r="A15" s="11" t="n">
        <v>6</v>
      </c>
      <c r="B15" s="12" t="s">
        <v>64</v>
      </c>
      <c r="C15" s="12" t="s">
        <v>65</v>
      </c>
      <c r="D15" s="12" t="s">
        <v>66</v>
      </c>
      <c r="E15" s="12" t="s">
        <v>67</v>
      </c>
      <c r="F15" s="12" t="s">
        <v>40</v>
      </c>
      <c r="G15" s="12" t="s">
        <v>68</v>
      </c>
      <c r="H15" s="12" t="s">
        <v>69</v>
      </c>
      <c r="I15" s="13" t="n">
        <v>43</v>
      </c>
      <c r="AO15" s="4"/>
      <c r="AQ15" s="4"/>
    </row>
    <row r="16" customFormat="false" ht="15" hidden="false" customHeight="false" outlineLevel="0" collapsed="false">
      <c r="A16" s="11" t="n">
        <v>7</v>
      </c>
      <c r="B16" s="12" t="s">
        <v>70</v>
      </c>
      <c r="C16" s="12" t="s">
        <v>71</v>
      </c>
      <c r="D16" s="12" t="s">
        <v>72</v>
      </c>
      <c r="E16" s="12" t="s">
        <v>46</v>
      </c>
      <c r="F16" s="12" t="s">
        <v>47</v>
      </c>
      <c r="G16" s="12" t="s">
        <v>73</v>
      </c>
      <c r="H16" s="12" t="s">
        <v>74</v>
      </c>
      <c r="I16" s="13" t="n">
        <v>43</v>
      </c>
      <c r="AO16" s="4"/>
      <c r="AQ16" s="4"/>
    </row>
    <row r="17" customFormat="false" ht="15" hidden="false" customHeight="false" outlineLevel="0" collapsed="false">
      <c r="A17" s="11" t="n">
        <v>8</v>
      </c>
      <c r="B17" s="12" t="s">
        <v>75</v>
      </c>
      <c r="C17" s="12" t="s">
        <v>76</v>
      </c>
      <c r="D17" s="12" t="s">
        <v>77</v>
      </c>
      <c r="E17" s="12" t="s">
        <v>78</v>
      </c>
      <c r="F17" s="12" t="s">
        <v>40</v>
      </c>
      <c r="G17" s="12" t="s">
        <v>79</v>
      </c>
      <c r="H17" s="12" t="s">
        <v>80</v>
      </c>
      <c r="I17" s="13" t="n">
        <v>43</v>
      </c>
      <c r="AO17" s="4"/>
      <c r="AQ17" s="4"/>
    </row>
    <row r="18" customFormat="false" ht="15" hidden="false" customHeight="false" outlineLevel="0" collapsed="false">
      <c r="A18" s="11" t="n">
        <v>9</v>
      </c>
      <c r="B18" s="12" t="s">
        <v>70</v>
      </c>
      <c r="C18" s="12" t="s">
        <v>81</v>
      </c>
      <c r="D18" s="12" t="s">
        <v>82</v>
      </c>
      <c r="E18" s="12" t="s">
        <v>78</v>
      </c>
      <c r="F18" s="12" t="s">
        <v>40</v>
      </c>
      <c r="G18" s="12" t="s">
        <v>79</v>
      </c>
      <c r="H18" s="12" t="s">
        <v>80</v>
      </c>
      <c r="I18" s="13" t="n">
        <v>43</v>
      </c>
      <c r="AO18" s="4"/>
      <c r="AQ18" s="4"/>
    </row>
    <row r="19" customFormat="false" ht="15" hidden="false" customHeight="false" outlineLevel="0" collapsed="false">
      <c r="A19" s="11" t="n">
        <v>10</v>
      </c>
      <c r="B19" s="12" t="s">
        <v>83</v>
      </c>
      <c r="C19" s="12" t="s">
        <v>84</v>
      </c>
      <c r="D19" s="12" t="s">
        <v>85</v>
      </c>
      <c r="E19" s="12" t="s">
        <v>86</v>
      </c>
      <c r="F19" s="12" t="s">
        <v>40</v>
      </c>
      <c r="G19" s="12" t="s">
        <v>87</v>
      </c>
      <c r="H19" s="12" t="s">
        <v>88</v>
      </c>
      <c r="I19" s="13" t="n">
        <v>41</v>
      </c>
      <c r="AO19" s="4"/>
      <c r="AQ19" s="4"/>
    </row>
    <row r="20" customFormat="false" ht="15" hidden="false" customHeight="false" outlineLevel="0" collapsed="false">
      <c r="A20" s="11" t="n">
        <v>11</v>
      </c>
      <c r="B20" s="12" t="s">
        <v>89</v>
      </c>
      <c r="C20" s="12" t="s">
        <v>90</v>
      </c>
      <c r="D20" s="12" t="s">
        <v>91</v>
      </c>
      <c r="E20" s="12" t="s">
        <v>61</v>
      </c>
      <c r="F20" s="12" t="s">
        <v>47</v>
      </c>
      <c r="G20" s="12" t="s">
        <v>62</v>
      </c>
      <c r="H20" s="12" t="s">
        <v>63</v>
      </c>
      <c r="I20" s="13" t="n">
        <v>40</v>
      </c>
      <c r="AO20" s="4"/>
      <c r="AQ20" s="4"/>
    </row>
    <row r="21" customFormat="false" ht="15" hidden="false" customHeight="false" outlineLevel="0" collapsed="false">
      <c r="A21" s="11" t="n">
        <v>12</v>
      </c>
      <c r="B21" s="12" t="s">
        <v>92</v>
      </c>
      <c r="C21" s="12" t="s">
        <v>93</v>
      </c>
      <c r="D21" s="12" t="s">
        <v>94</v>
      </c>
      <c r="E21" s="12" t="s">
        <v>95</v>
      </c>
      <c r="F21" s="12" t="s">
        <v>96</v>
      </c>
      <c r="G21" s="12" t="s">
        <v>97</v>
      </c>
      <c r="H21" s="12" t="s">
        <v>98</v>
      </c>
      <c r="I21" s="13" t="n">
        <v>40</v>
      </c>
      <c r="AO21" s="4"/>
      <c r="AQ21" s="4"/>
    </row>
    <row r="22" customFormat="false" ht="15" hidden="false" customHeight="false" outlineLevel="0" collapsed="false">
      <c r="A22" s="11" t="n">
        <v>13</v>
      </c>
      <c r="B22" s="12" t="s">
        <v>99</v>
      </c>
      <c r="C22" s="12" t="s">
        <v>100</v>
      </c>
      <c r="D22" s="12" t="s">
        <v>101</v>
      </c>
      <c r="E22" s="12" t="s">
        <v>86</v>
      </c>
      <c r="F22" s="12" t="s">
        <v>40</v>
      </c>
      <c r="G22" s="12" t="s">
        <v>87</v>
      </c>
      <c r="H22" s="12" t="s">
        <v>88</v>
      </c>
      <c r="I22" s="13" t="n">
        <v>40</v>
      </c>
      <c r="AO22" s="4"/>
      <c r="AQ22" s="4"/>
    </row>
    <row r="23" customFormat="false" ht="15.75" hidden="false" customHeight="false" outlineLevel="0" collapsed="false">
      <c r="A23" s="14" t="n">
        <v>14</v>
      </c>
      <c r="B23" s="15" t="s">
        <v>102</v>
      </c>
      <c r="C23" s="15" t="s">
        <v>103</v>
      </c>
      <c r="D23" s="15" t="s">
        <v>104</v>
      </c>
      <c r="E23" s="15" t="s">
        <v>46</v>
      </c>
      <c r="F23" s="15" t="s">
        <v>47</v>
      </c>
      <c r="G23" s="15" t="s">
        <v>73</v>
      </c>
      <c r="H23" s="15" t="s">
        <v>74</v>
      </c>
      <c r="I23" s="16" t="n">
        <v>40</v>
      </c>
      <c r="AO23" s="4"/>
      <c r="AQ23" s="4"/>
    </row>
    <row r="24" customFormat="false" ht="15" hidden="false" customHeight="false" outlineLevel="0" collapsed="false">
      <c r="A24" s="17" t="n">
        <v>15</v>
      </c>
      <c r="B24" s="18" t="s">
        <v>105</v>
      </c>
      <c r="C24" s="18" t="s">
        <v>106</v>
      </c>
      <c r="D24" s="18" t="s">
        <v>107</v>
      </c>
      <c r="E24" s="18" t="s">
        <v>67</v>
      </c>
      <c r="F24" s="18" t="s">
        <v>40</v>
      </c>
      <c r="G24" s="18" t="s">
        <v>68</v>
      </c>
      <c r="H24" s="18" t="s">
        <v>69</v>
      </c>
      <c r="I24" s="19" t="n">
        <v>39</v>
      </c>
      <c r="AO24" s="4"/>
      <c r="AQ24" s="4"/>
    </row>
    <row r="25" customFormat="false" ht="15" hidden="false" customHeight="false" outlineLevel="0" collapsed="false">
      <c r="A25" s="20" t="n">
        <v>16</v>
      </c>
      <c r="B25" s="21" t="s">
        <v>36</v>
      </c>
      <c r="C25" s="21" t="s">
        <v>108</v>
      </c>
      <c r="D25" s="21" t="s">
        <v>109</v>
      </c>
      <c r="E25" s="21" t="s">
        <v>110</v>
      </c>
      <c r="F25" s="21" t="s">
        <v>40</v>
      </c>
      <c r="G25" s="21" t="s">
        <v>111</v>
      </c>
      <c r="H25" s="21" t="s">
        <v>112</v>
      </c>
      <c r="I25" s="22" t="n">
        <v>39</v>
      </c>
      <c r="AO25" s="4"/>
      <c r="AQ25" s="4"/>
    </row>
    <row r="26" customFormat="false" ht="15" hidden="false" customHeight="false" outlineLevel="0" collapsed="false">
      <c r="A26" s="20" t="n">
        <v>17</v>
      </c>
      <c r="B26" s="21" t="s">
        <v>113</v>
      </c>
      <c r="C26" s="21" t="s">
        <v>114</v>
      </c>
      <c r="D26" s="21" t="s">
        <v>115</v>
      </c>
      <c r="E26" s="21" t="s">
        <v>116</v>
      </c>
      <c r="F26" s="21" t="s">
        <v>40</v>
      </c>
      <c r="G26" s="21" t="s">
        <v>117</v>
      </c>
      <c r="H26" s="21" t="s">
        <v>118</v>
      </c>
      <c r="I26" s="22" t="n">
        <v>39</v>
      </c>
      <c r="AO26" s="4"/>
      <c r="AQ26" s="4"/>
    </row>
    <row r="27" customFormat="false" ht="15" hidden="false" customHeight="false" outlineLevel="0" collapsed="false">
      <c r="A27" s="20" t="n">
        <v>18</v>
      </c>
      <c r="B27" s="21" t="s">
        <v>119</v>
      </c>
      <c r="C27" s="21" t="s">
        <v>120</v>
      </c>
      <c r="D27" s="21" t="s">
        <v>121</v>
      </c>
      <c r="E27" s="21" t="s">
        <v>55</v>
      </c>
      <c r="F27" s="21" t="s">
        <v>40</v>
      </c>
      <c r="G27" s="21" t="s">
        <v>56</v>
      </c>
      <c r="H27" s="21" t="s">
        <v>57</v>
      </c>
      <c r="I27" s="22" t="n">
        <v>38</v>
      </c>
      <c r="AO27" s="4"/>
      <c r="AQ27" s="4"/>
    </row>
    <row r="28" customFormat="false" ht="15" hidden="false" customHeight="false" outlineLevel="0" collapsed="false">
      <c r="A28" s="20" t="n">
        <v>19</v>
      </c>
      <c r="B28" s="21" t="s">
        <v>122</v>
      </c>
      <c r="C28" s="21" t="s">
        <v>123</v>
      </c>
      <c r="D28" s="21" t="s">
        <v>124</v>
      </c>
      <c r="E28" s="21" t="s">
        <v>86</v>
      </c>
      <c r="F28" s="21" t="s">
        <v>40</v>
      </c>
      <c r="G28" s="21" t="s">
        <v>87</v>
      </c>
      <c r="H28" s="21" t="s">
        <v>88</v>
      </c>
      <c r="I28" s="22" t="n">
        <v>37</v>
      </c>
      <c r="AO28" s="4"/>
      <c r="AQ28" s="4"/>
    </row>
    <row r="29" customFormat="false" ht="15" hidden="false" customHeight="false" outlineLevel="0" collapsed="false">
      <c r="A29" s="20" t="n">
        <v>20</v>
      </c>
      <c r="B29" s="21" t="s">
        <v>125</v>
      </c>
      <c r="C29" s="21" t="s">
        <v>126</v>
      </c>
      <c r="D29" s="21" t="s">
        <v>127</v>
      </c>
      <c r="E29" s="21" t="s">
        <v>46</v>
      </c>
      <c r="F29" s="21" t="s">
        <v>47</v>
      </c>
      <c r="G29" s="21" t="s">
        <v>48</v>
      </c>
      <c r="H29" s="21" t="s">
        <v>49</v>
      </c>
      <c r="I29" s="22" t="n">
        <v>37</v>
      </c>
      <c r="AO29" s="4"/>
      <c r="AQ29" s="4"/>
    </row>
    <row r="30" customFormat="false" ht="15" hidden="false" customHeight="false" outlineLevel="0" collapsed="false">
      <c r="A30" s="20" t="n">
        <v>21</v>
      </c>
      <c r="B30" s="21" t="s">
        <v>128</v>
      </c>
      <c r="C30" s="21" t="s">
        <v>129</v>
      </c>
      <c r="D30" s="21" t="s">
        <v>130</v>
      </c>
      <c r="E30" s="21" t="s">
        <v>46</v>
      </c>
      <c r="F30" s="21" t="s">
        <v>47</v>
      </c>
      <c r="G30" s="21" t="s">
        <v>73</v>
      </c>
      <c r="H30" s="21" t="s">
        <v>74</v>
      </c>
      <c r="I30" s="22" t="n">
        <v>37</v>
      </c>
      <c r="AO30" s="4"/>
      <c r="AQ30" s="4"/>
    </row>
    <row r="31" customFormat="false" ht="15" hidden="false" customHeight="false" outlineLevel="0" collapsed="false">
      <c r="A31" s="20" t="n">
        <v>22</v>
      </c>
      <c r="B31" s="21" t="s">
        <v>131</v>
      </c>
      <c r="C31" s="21" t="s">
        <v>132</v>
      </c>
      <c r="D31" s="21" t="s">
        <v>133</v>
      </c>
      <c r="E31" s="21" t="s">
        <v>55</v>
      </c>
      <c r="F31" s="21" t="s">
        <v>40</v>
      </c>
      <c r="G31" s="21" t="s">
        <v>134</v>
      </c>
      <c r="H31" s="21" t="s">
        <v>135</v>
      </c>
      <c r="I31" s="22" t="n">
        <v>36</v>
      </c>
      <c r="AO31" s="4"/>
      <c r="AQ31" s="4"/>
    </row>
    <row r="32" customFormat="false" ht="15" hidden="false" customHeight="false" outlineLevel="0" collapsed="false">
      <c r="A32" s="20" t="n">
        <v>23</v>
      </c>
      <c r="B32" s="21" t="s">
        <v>136</v>
      </c>
      <c r="C32" s="21" t="s">
        <v>137</v>
      </c>
      <c r="D32" s="21" t="s">
        <v>138</v>
      </c>
      <c r="E32" s="21" t="s">
        <v>55</v>
      </c>
      <c r="F32" s="21" t="s">
        <v>40</v>
      </c>
      <c r="G32" s="21" t="s">
        <v>139</v>
      </c>
      <c r="H32" s="21" t="s">
        <v>140</v>
      </c>
      <c r="I32" s="22" t="n">
        <v>36</v>
      </c>
      <c r="AO32" s="4"/>
      <c r="AQ32" s="4"/>
    </row>
    <row r="33" customFormat="false" ht="15" hidden="false" customHeight="false" outlineLevel="0" collapsed="false">
      <c r="A33" s="20" t="n">
        <v>24</v>
      </c>
      <c r="B33" s="21" t="s">
        <v>141</v>
      </c>
      <c r="C33" s="21" t="s">
        <v>142</v>
      </c>
      <c r="D33" s="21" t="s">
        <v>143</v>
      </c>
      <c r="E33" s="21" t="s">
        <v>110</v>
      </c>
      <c r="F33" s="21" t="s">
        <v>40</v>
      </c>
      <c r="G33" s="21" t="s">
        <v>111</v>
      </c>
      <c r="H33" s="21" t="s">
        <v>112</v>
      </c>
      <c r="I33" s="22" t="n">
        <v>35</v>
      </c>
      <c r="AO33" s="4"/>
      <c r="AQ33" s="4"/>
    </row>
    <row r="34" customFormat="false" ht="15" hidden="false" customHeight="false" outlineLevel="0" collapsed="false">
      <c r="A34" s="20" t="n">
        <v>25</v>
      </c>
      <c r="B34" s="21" t="s">
        <v>144</v>
      </c>
      <c r="C34" s="21" t="s">
        <v>145</v>
      </c>
      <c r="D34" s="21" t="s">
        <v>146</v>
      </c>
      <c r="E34" s="21" t="s">
        <v>61</v>
      </c>
      <c r="F34" s="21" t="s">
        <v>47</v>
      </c>
      <c r="G34" s="21" t="s">
        <v>62</v>
      </c>
      <c r="H34" s="21" t="s">
        <v>63</v>
      </c>
      <c r="I34" s="22" t="n">
        <v>35</v>
      </c>
      <c r="AO34" s="4"/>
      <c r="AQ34" s="4"/>
    </row>
    <row r="35" customFormat="false" ht="15" hidden="false" customHeight="false" outlineLevel="0" collapsed="false">
      <c r="A35" s="20" t="n">
        <v>26</v>
      </c>
      <c r="B35" s="21" t="s">
        <v>75</v>
      </c>
      <c r="C35" s="21" t="s">
        <v>147</v>
      </c>
      <c r="D35" s="21" t="s">
        <v>148</v>
      </c>
      <c r="E35" s="21" t="s">
        <v>86</v>
      </c>
      <c r="F35" s="21" t="s">
        <v>40</v>
      </c>
      <c r="G35" s="21" t="s">
        <v>87</v>
      </c>
      <c r="H35" s="21" t="s">
        <v>88</v>
      </c>
      <c r="I35" s="22" t="n">
        <v>35</v>
      </c>
      <c r="AO35" s="4"/>
      <c r="AQ35" s="4"/>
    </row>
    <row r="36" customFormat="false" ht="15" hidden="false" customHeight="false" outlineLevel="0" collapsed="false">
      <c r="A36" s="20" t="n">
        <v>27</v>
      </c>
      <c r="B36" s="21" t="s">
        <v>149</v>
      </c>
      <c r="C36" s="21" t="s">
        <v>150</v>
      </c>
      <c r="D36" s="21" t="s">
        <v>151</v>
      </c>
      <c r="E36" s="21" t="s">
        <v>55</v>
      </c>
      <c r="F36" s="21" t="s">
        <v>40</v>
      </c>
      <c r="G36" s="21" t="s">
        <v>139</v>
      </c>
      <c r="H36" s="21" t="s">
        <v>140</v>
      </c>
      <c r="I36" s="22" t="n">
        <v>35</v>
      </c>
      <c r="AO36" s="4"/>
      <c r="AQ36" s="4"/>
    </row>
    <row r="37" customFormat="false" ht="15" hidden="false" customHeight="false" outlineLevel="0" collapsed="false">
      <c r="A37" s="20" t="n">
        <v>28</v>
      </c>
      <c r="B37" s="21" t="s">
        <v>152</v>
      </c>
      <c r="C37" s="21" t="s">
        <v>153</v>
      </c>
      <c r="D37" s="21" t="s">
        <v>154</v>
      </c>
      <c r="E37" s="21" t="s">
        <v>155</v>
      </c>
      <c r="F37" s="21" t="s">
        <v>156</v>
      </c>
      <c r="G37" s="21" t="s">
        <v>157</v>
      </c>
      <c r="H37" s="21" t="s">
        <v>158</v>
      </c>
      <c r="I37" s="22" t="n">
        <v>31</v>
      </c>
      <c r="AO37" s="4"/>
      <c r="AQ37" s="4"/>
    </row>
    <row r="38" customFormat="false" ht="15" hidden="false" customHeight="false" outlineLevel="0" collapsed="false">
      <c r="A38" s="20" t="n">
        <v>29</v>
      </c>
      <c r="B38" s="21" t="s">
        <v>159</v>
      </c>
      <c r="C38" s="21" t="s">
        <v>160</v>
      </c>
      <c r="D38" s="21" t="s">
        <v>161</v>
      </c>
      <c r="E38" s="21" t="s">
        <v>116</v>
      </c>
      <c r="F38" s="21" t="s">
        <v>40</v>
      </c>
      <c r="G38" s="21" t="s">
        <v>117</v>
      </c>
      <c r="H38" s="21" t="s">
        <v>118</v>
      </c>
      <c r="I38" s="22" t="n">
        <v>31</v>
      </c>
      <c r="AO38" s="4"/>
      <c r="AQ38" s="4"/>
    </row>
    <row r="39" customFormat="false" ht="15" hidden="false" customHeight="false" outlineLevel="0" collapsed="false">
      <c r="A39" s="20" t="n">
        <v>30</v>
      </c>
      <c r="B39" s="21" t="s">
        <v>162</v>
      </c>
      <c r="C39" s="21" t="s">
        <v>163</v>
      </c>
      <c r="D39" s="21" t="s">
        <v>164</v>
      </c>
      <c r="E39" s="21" t="s">
        <v>86</v>
      </c>
      <c r="F39" s="21" t="s">
        <v>40</v>
      </c>
      <c r="G39" s="21" t="s">
        <v>87</v>
      </c>
      <c r="H39" s="21" t="s">
        <v>88</v>
      </c>
      <c r="I39" s="22" t="n">
        <v>31</v>
      </c>
      <c r="AO39" s="4"/>
      <c r="AQ39" s="4"/>
    </row>
    <row r="40" customFormat="false" ht="15" hidden="false" customHeight="false" outlineLevel="0" collapsed="false">
      <c r="A40" s="20" t="n">
        <v>31</v>
      </c>
      <c r="B40" s="21" t="s">
        <v>165</v>
      </c>
      <c r="C40" s="21" t="s">
        <v>166</v>
      </c>
      <c r="D40" s="21" t="s">
        <v>167</v>
      </c>
      <c r="E40" s="21" t="s">
        <v>61</v>
      </c>
      <c r="F40" s="21" t="s">
        <v>47</v>
      </c>
      <c r="G40" s="21" t="s">
        <v>62</v>
      </c>
      <c r="H40" s="21" t="s">
        <v>63</v>
      </c>
      <c r="I40" s="22" t="n">
        <v>30</v>
      </c>
      <c r="AO40" s="4"/>
      <c r="AQ40" s="4"/>
    </row>
    <row r="41" customFormat="false" ht="15" hidden="false" customHeight="false" outlineLevel="0" collapsed="false">
      <c r="A41" s="20" t="n">
        <v>32</v>
      </c>
      <c r="B41" s="21" t="s">
        <v>168</v>
      </c>
      <c r="C41" s="21" t="s">
        <v>169</v>
      </c>
      <c r="D41" s="21" t="s">
        <v>170</v>
      </c>
      <c r="E41" s="21" t="s">
        <v>61</v>
      </c>
      <c r="F41" s="21" t="s">
        <v>47</v>
      </c>
      <c r="G41" s="21" t="s">
        <v>62</v>
      </c>
      <c r="H41" s="21" t="s">
        <v>63</v>
      </c>
      <c r="I41" s="22" t="n">
        <v>30</v>
      </c>
      <c r="AO41" s="4"/>
      <c r="AQ41" s="4"/>
    </row>
    <row r="42" customFormat="false" ht="15" hidden="false" customHeight="false" outlineLevel="0" collapsed="false">
      <c r="A42" s="20" t="n">
        <v>33</v>
      </c>
      <c r="B42" s="21" t="s">
        <v>171</v>
      </c>
      <c r="C42" s="21" t="s">
        <v>172</v>
      </c>
      <c r="D42" s="21" t="s">
        <v>173</v>
      </c>
      <c r="E42" s="21" t="s">
        <v>110</v>
      </c>
      <c r="F42" s="21" t="s">
        <v>40</v>
      </c>
      <c r="G42" s="21" t="s">
        <v>111</v>
      </c>
      <c r="H42" s="21" t="s">
        <v>112</v>
      </c>
      <c r="I42" s="22" t="n">
        <v>30</v>
      </c>
      <c r="AO42" s="4"/>
      <c r="AQ42" s="4"/>
    </row>
    <row r="43" customFormat="false" ht="15" hidden="false" customHeight="false" outlineLevel="0" collapsed="false">
      <c r="A43" s="20" t="n">
        <v>34</v>
      </c>
      <c r="B43" s="21" t="s">
        <v>174</v>
      </c>
      <c r="C43" s="21" t="s">
        <v>175</v>
      </c>
      <c r="D43" s="21" t="s">
        <v>176</v>
      </c>
      <c r="E43" s="21" t="s">
        <v>61</v>
      </c>
      <c r="F43" s="21" t="s">
        <v>47</v>
      </c>
      <c r="G43" s="21" t="s">
        <v>177</v>
      </c>
      <c r="H43" s="21" t="s">
        <v>178</v>
      </c>
      <c r="I43" s="22" t="n">
        <v>27</v>
      </c>
      <c r="AO43" s="4"/>
      <c r="AQ43" s="4"/>
    </row>
    <row r="44" customFormat="false" ht="15" hidden="false" customHeight="false" outlineLevel="0" collapsed="false">
      <c r="A44" s="20" t="n">
        <v>35</v>
      </c>
      <c r="B44" s="21" t="s">
        <v>179</v>
      </c>
      <c r="C44" s="21" t="s">
        <v>180</v>
      </c>
      <c r="D44" s="21" t="s">
        <v>181</v>
      </c>
      <c r="E44" s="21" t="s">
        <v>110</v>
      </c>
      <c r="F44" s="21" t="s">
        <v>40</v>
      </c>
      <c r="G44" s="21" t="s">
        <v>111</v>
      </c>
      <c r="H44" s="21" t="s">
        <v>112</v>
      </c>
      <c r="I44" s="22" t="n">
        <v>26</v>
      </c>
      <c r="AO44" s="4"/>
      <c r="AQ44" s="4"/>
    </row>
    <row r="45" customFormat="false" ht="15" hidden="false" customHeight="false" outlineLevel="0" collapsed="false">
      <c r="A45" s="20" t="n">
        <v>36</v>
      </c>
      <c r="B45" s="21" t="s">
        <v>182</v>
      </c>
      <c r="C45" s="21" t="s">
        <v>183</v>
      </c>
      <c r="D45" s="21" t="s">
        <v>184</v>
      </c>
      <c r="E45" s="21" t="s">
        <v>39</v>
      </c>
      <c r="F45" s="21" t="s">
        <v>40</v>
      </c>
      <c r="G45" s="21" t="s">
        <v>41</v>
      </c>
      <c r="H45" s="21" t="s">
        <v>42</v>
      </c>
      <c r="I45" s="22" t="n">
        <v>24</v>
      </c>
      <c r="AO45" s="4"/>
      <c r="AQ45" s="4"/>
    </row>
    <row r="46" customFormat="false" ht="15" hidden="false" customHeight="false" outlineLevel="0" collapsed="false">
      <c r="A46" s="20" t="n">
        <v>37</v>
      </c>
      <c r="B46" s="21" t="s">
        <v>185</v>
      </c>
      <c r="C46" s="21" t="s">
        <v>186</v>
      </c>
      <c r="D46" s="21" t="s">
        <v>187</v>
      </c>
      <c r="E46" s="21" t="s">
        <v>110</v>
      </c>
      <c r="F46" s="21" t="s">
        <v>40</v>
      </c>
      <c r="G46" s="21" t="s">
        <v>111</v>
      </c>
      <c r="H46" s="21" t="s">
        <v>112</v>
      </c>
      <c r="I46" s="22" t="n">
        <v>21</v>
      </c>
      <c r="AO46" s="4"/>
      <c r="AQ46" s="4"/>
    </row>
    <row r="47" customFormat="false" ht="15" hidden="false" customHeight="false" outlineLevel="0" collapsed="false">
      <c r="A47" s="20" t="n">
        <v>38</v>
      </c>
      <c r="B47" s="21" t="s">
        <v>188</v>
      </c>
      <c r="C47" s="21" t="s">
        <v>189</v>
      </c>
      <c r="D47" s="21" t="s">
        <v>190</v>
      </c>
      <c r="E47" s="21" t="s">
        <v>155</v>
      </c>
      <c r="F47" s="21" t="s">
        <v>156</v>
      </c>
      <c r="G47" s="21" t="s">
        <v>157</v>
      </c>
      <c r="H47" s="21" t="s">
        <v>158</v>
      </c>
      <c r="I47" s="22" t="n">
        <v>20</v>
      </c>
      <c r="AO47" s="4"/>
      <c r="AQ47" s="4"/>
    </row>
    <row r="48" customFormat="false" ht="15" hidden="false" customHeight="false" outlineLevel="0" collapsed="false">
      <c r="A48" s="20" t="n">
        <v>39</v>
      </c>
      <c r="B48" s="21" t="s">
        <v>191</v>
      </c>
      <c r="C48" s="21" t="s">
        <v>192</v>
      </c>
      <c r="D48" s="21" t="s">
        <v>193</v>
      </c>
      <c r="E48" s="21" t="s">
        <v>39</v>
      </c>
      <c r="F48" s="21" t="s">
        <v>40</v>
      </c>
      <c r="G48" s="21" t="s">
        <v>41</v>
      </c>
      <c r="H48" s="21" t="s">
        <v>42</v>
      </c>
      <c r="I48" s="22" t="n">
        <v>18</v>
      </c>
      <c r="AO48" s="4"/>
      <c r="AQ48" s="4"/>
    </row>
    <row r="49" customFormat="false" ht="15" hidden="false" customHeight="false" outlineLevel="0" collapsed="false">
      <c r="A49" s="20" t="n">
        <v>40</v>
      </c>
      <c r="B49" s="21" t="s">
        <v>56</v>
      </c>
      <c r="C49" s="21" t="s">
        <v>194</v>
      </c>
      <c r="D49" s="21" t="s">
        <v>195</v>
      </c>
      <c r="E49" s="21" t="s">
        <v>110</v>
      </c>
      <c r="F49" s="21" t="s">
        <v>40</v>
      </c>
      <c r="G49" s="21" t="s">
        <v>111</v>
      </c>
      <c r="H49" s="21" t="s">
        <v>112</v>
      </c>
      <c r="I49" s="22" t="n">
        <v>17</v>
      </c>
      <c r="AO49" s="4"/>
      <c r="AP49" s="0" t="s">
        <v>196</v>
      </c>
      <c r="AQ49" s="4"/>
    </row>
    <row r="50" customFormat="false" ht="15" hidden="false" customHeight="false" outlineLevel="0" collapsed="false">
      <c r="A50" s="20" t="n">
        <v>41</v>
      </c>
      <c r="B50" s="21" t="s">
        <v>197</v>
      </c>
      <c r="C50" s="21" t="s">
        <v>198</v>
      </c>
      <c r="D50" s="21" t="s">
        <v>199</v>
      </c>
      <c r="E50" s="21" t="s">
        <v>39</v>
      </c>
      <c r="F50" s="21" t="s">
        <v>40</v>
      </c>
      <c r="G50" s="21" t="s">
        <v>41</v>
      </c>
      <c r="H50" s="21" t="s">
        <v>42</v>
      </c>
      <c r="I50" s="22" t="n">
        <v>16</v>
      </c>
      <c r="AO50" s="4"/>
      <c r="AP50" s="0" t="s">
        <v>200</v>
      </c>
      <c r="AQ50" s="4"/>
    </row>
    <row r="51" customFormat="false" ht="15" hidden="false" customHeight="false" outlineLevel="0" collapsed="false">
      <c r="A51" s="20" t="n">
        <v>42</v>
      </c>
      <c r="B51" s="21" t="s">
        <v>201</v>
      </c>
      <c r="C51" s="21" t="s">
        <v>202</v>
      </c>
      <c r="D51" s="21" t="s">
        <v>203</v>
      </c>
      <c r="E51" s="21" t="s">
        <v>78</v>
      </c>
      <c r="F51" s="21" t="s">
        <v>40</v>
      </c>
      <c r="G51" s="21" t="s">
        <v>79</v>
      </c>
      <c r="H51" s="21" t="s">
        <v>80</v>
      </c>
      <c r="I51" s="22" t="n">
        <v>16</v>
      </c>
      <c r="AO51" s="4"/>
      <c r="AP51" s="0" t="s">
        <v>204</v>
      </c>
      <c r="AQ51" s="4"/>
    </row>
    <row r="52" customFormat="false" ht="15" hidden="false" customHeight="false" outlineLevel="0" collapsed="false">
      <c r="A52" s="20" t="n">
        <v>43</v>
      </c>
      <c r="B52" s="21" t="s">
        <v>205</v>
      </c>
      <c r="C52" s="21" t="s">
        <v>206</v>
      </c>
      <c r="D52" s="21" t="s">
        <v>207</v>
      </c>
      <c r="E52" s="21" t="s">
        <v>110</v>
      </c>
      <c r="F52" s="21" t="s">
        <v>40</v>
      </c>
      <c r="G52" s="21" t="s">
        <v>111</v>
      </c>
      <c r="H52" s="21" t="s">
        <v>112</v>
      </c>
      <c r="I52" s="22" t="n">
        <v>15</v>
      </c>
      <c r="AO52" s="4"/>
      <c r="AP52" s="0" t="s">
        <v>208</v>
      </c>
      <c r="AQ52" s="4"/>
    </row>
    <row r="53" customFormat="false" ht="15" hidden="false" customHeight="false" outlineLevel="0" collapsed="false">
      <c r="A53" s="20" t="n">
        <v>44</v>
      </c>
      <c r="B53" s="21" t="s">
        <v>56</v>
      </c>
      <c r="C53" s="21" t="s">
        <v>209</v>
      </c>
      <c r="D53" s="21" t="s">
        <v>210</v>
      </c>
      <c r="E53" s="21" t="s">
        <v>116</v>
      </c>
      <c r="F53" s="21" t="s">
        <v>40</v>
      </c>
      <c r="G53" s="21" t="s">
        <v>211</v>
      </c>
      <c r="H53" s="21" t="s">
        <v>212</v>
      </c>
      <c r="I53" s="22" t="n">
        <v>13</v>
      </c>
      <c r="AO53" s="4"/>
      <c r="AP53" s="0" t="s">
        <v>213</v>
      </c>
      <c r="AQ53" s="4"/>
    </row>
    <row r="54" customFormat="false" ht="15" hidden="false" customHeight="false" outlineLevel="0" collapsed="false">
      <c r="A54" s="20" t="n">
        <v>45</v>
      </c>
      <c r="B54" s="21" t="s">
        <v>179</v>
      </c>
      <c r="C54" s="21" t="s">
        <v>214</v>
      </c>
      <c r="D54" s="21" t="s">
        <v>215</v>
      </c>
      <c r="E54" s="21" t="s">
        <v>116</v>
      </c>
      <c r="F54" s="21" t="s">
        <v>40</v>
      </c>
      <c r="G54" s="21" t="s">
        <v>211</v>
      </c>
      <c r="H54" s="21" t="s">
        <v>212</v>
      </c>
      <c r="I54" s="22" t="n">
        <v>13</v>
      </c>
      <c r="AO54" s="4"/>
      <c r="AP54" s="0" t="s">
        <v>216</v>
      </c>
      <c r="AQ54" s="4"/>
    </row>
    <row r="55" customFormat="false" ht="15" hidden="false" customHeight="false" outlineLevel="0" collapsed="false">
      <c r="A55" s="20" t="n">
        <v>46</v>
      </c>
      <c r="B55" s="21" t="s">
        <v>217</v>
      </c>
      <c r="C55" s="21" t="s">
        <v>218</v>
      </c>
      <c r="D55" s="21" t="s">
        <v>219</v>
      </c>
      <c r="E55" s="21" t="s">
        <v>116</v>
      </c>
      <c r="F55" s="21" t="s">
        <v>40</v>
      </c>
      <c r="G55" s="21" t="s">
        <v>117</v>
      </c>
      <c r="H55" s="21" t="s">
        <v>118</v>
      </c>
      <c r="I55" s="22" t="n">
        <v>13</v>
      </c>
      <c r="AO55" s="4"/>
      <c r="AP55" s="0" t="s">
        <v>220</v>
      </c>
      <c r="AQ55" s="4"/>
    </row>
    <row r="56" customFormat="false" ht="15" hidden="false" customHeight="false" outlineLevel="0" collapsed="false">
      <c r="A56" s="20" t="n">
        <v>47</v>
      </c>
      <c r="B56" s="21" t="s">
        <v>188</v>
      </c>
      <c r="C56" s="21" t="s">
        <v>221</v>
      </c>
      <c r="D56" s="21" t="s">
        <v>222</v>
      </c>
      <c r="E56" s="21" t="s">
        <v>110</v>
      </c>
      <c r="F56" s="21" t="s">
        <v>40</v>
      </c>
      <c r="G56" s="21" t="s">
        <v>111</v>
      </c>
      <c r="H56" s="21" t="s">
        <v>112</v>
      </c>
      <c r="I56" s="22" t="n">
        <v>12</v>
      </c>
      <c r="AO56" s="4"/>
      <c r="AP56" s="0" t="s">
        <v>223</v>
      </c>
      <c r="AQ56" s="4"/>
    </row>
    <row r="57" customFormat="false" ht="15" hidden="false" customHeight="false" outlineLevel="0" collapsed="false">
      <c r="A57" s="20" t="n">
        <v>48</v>
      </c>
      <c r="B57" s="21" t="s">
        <v>122</v>
      </c>
      <c r="C57" s="21" t="s">
        <v>224</v>
      </c>
      <c r="D57" s="21" t="s">
        <v>225</v>
      </c>
      <c r="E57" s="21" t="s">
        <v>46</v>
      </c>
      <c r="F57" s="21" t="s">
        <v>47</v>
      </c>
      <c r="G57" s="21" t="s">
        <v>48</v>
      </c>
      <c r="H57" s="21" t="s">
        <v>49</v>
      </c>
      <c r="I57" s="22" t="n">
        <v>11</v>
      </c>
      <c r="AO57" s="4"/>
      <c r="AP57" s="0" t="s">
        <v>226</v>
      </c>
      <c r="AQ57" s="4"/>
    </row>
    <row r="58" customFormat="false" ht="15" hidden="false" customHeight="false" outlineLevel="0" collapsed="false">
      <c r="AO58" s="4"/>
      <c r="AP58" s="0" t="s">
        <v>227</v>
      </c>
      <c r="AQ58" s="4"/>
    </row>
    <row r="59" customFormat="false" ht="15" hidden="false" customHeight="false" outlineLevel="0" collapsed="false">
      <c r="B59" s="0" t="s">
        <v>228</v>
      </c>
      <c r="AO59" s="4"/>
      <c r="AP59" s="0" t="s">
        <v>229</v>
      </c>
      <c r="AQ59" s="4"/>
    </row>
    <row r="60" customFormat="false" ht="15" hidden="false" customHeight="false" outlineLevel="0" collapsed="false">
      <c r="B60" s="0" t="s">
        <v>230</v>
      </c>
      <c r="AO60" s="4"/>
      <c r="AP60" s="0" t="s">
        <v>231</v>
      </c>
      <c r="AQ60" s="4"/>
    </row>
    <row r="61" customFormat="false" ht="15" hidden="false" customHeight="false" outlineLevel="0" collapsed="false">
      <c r="AO61" s="4"/>
      <c r="AP61" s="0" t="s">
        <v>232</v>
      </c>
      <c r="AQ61" s="4"/>
    </row>
    <row r="62" customFormat="false" ht="15" hidden="false" customHeight="false" outlineLevel="0" collapsed="false">
      <c r="AO62" s="4"/>
      <c r="AP62" s="0" t="s">
        <v>233</v>
      </c>
      <c r="AQ62" s="4"/>
    </row>
    <row r="63" customFormat="false" ht="15" hidden="false" customHeight="false" outlineLevel="0" collapsed="false">
      <c r="AO63" s="4"/>
      <c r="AP63" s="0" t="s">
        <v>234</v>
      </c>
      <c r="AQ63" s="4"/>
    </row>
    <row r="64" customFormat="false" ht="15" hidden="false" customHeight="false" outlineLevel="0" collapsed="false">
      <c r="AO64" s="4"/>
      <c r="AP64" s="0" t="s">
        <v>235</v>
      </c>
      <c r="AQ64" s="4"/>
    </row>
    <row r="65" customFormat="false" ht="15" hidden="false" customHeight="false" outlineLevel="0" collapsed="false">
      <c r="AO65" s="4"/>
      <c r="AP65" s="0" t="s">
        <v>236</v>
      </c>
      <c r="AQ65" s="4"/>
    </row>
    <row r="66" customFormat="false" ht="15" hidden="false" customHeight="false" outlineLevel="0" collapsed="false">
      <c r="AO66" s="4"/>
      <c r="AP66" s="0" t="s">
        <v>237</v>
      </c>
      <c r="AQ66" s="4"/>
    </row>
    <row r="67" customFormat="false" ht="15" hidden="false" customHeight="false" outlineLevel="0" collapsed="false">
      <c r="AO67" s="4"/>
      <c r="AP67" s="0" t="s">
        <v>238</v>
      </c>
      <c r="AQ67" s="4"/>
    </row>
    <row r="68" customFormat="false" ht="15" hidden="false" customHeight="false" outlineLevel="0" collapsed="false">
      <c r="AO68" s="4"/>
      <c r="AP68" s="0" t="s">
        <v>239</v>
      </c>
      <c r="AQ68" s="4"/>
    </row>
    <row r="69" customFormat="false" ht="15" hidden="false" customHeight="false" outlineLevel="0" collapsed="false">
      <c r="AO69" s="4"/>
      <c r="AP69" s="0" t="s">
        <v>240</v>
      </c>
      <c r="AQ69" s="4"/>
    </row>
    <row r="70" customFormat="false" ht="15" hidden="false" customHeight="false" outlineLevel="0" collapsed="false">
      <c r="AO70" s="4"/>
      <c r="AP70" s="0" t="s">
        <v>241</v>
      </c>
      <c r="AQ70" s="4"/>
    </row>
    <row r="71" customFormat="false" ht="15" hidden="false" customHeight="false" outlineLevel="0" collapsed="false">
      <c r="AO71" s="4"/>
      <c r="AP71" s="0" t="s">
        <v>242</v>
      </c>
      <c r="AQ71" s="4"/>
    </row>
    <row r="72" customFormat="false" ht="15" hidden="false" customHeight="false" outlineLevel="0" collapsed="false">
      <c r="AO72" s="4"/>
      <c r="AP72" s="0" t="s">
        <v>243</v>
      </c>
      <c r="AQ72" s="4"/>
    </row>
    <row r="73" customFormat="false" ht="15" hidden="false" customHeight="false" outlineLevel="0" collapsed="false">
      <c r="AO73" s="4"/>
      <c r="AP73" s="0" t="s">
        <v>244</v>
      </c>
      <c r="AQ73" s="4"/>
    </row>
    <row r="74" customFormat="false" ht="15" hidden="false" customHeight="false" outlineLevel="0" collapsed="false">
      <c r="AO74" s="4"/>
      <c r="AP74" s="0" t="s">
        <v>245</v>
      </c>
      <c r="AQ74" s="4"/>
    </row>
    <row r="75" customFormat="false" ht="15" hidden="false" customHeight="false" outlineLevel="0" collapsed="false">
      <c r="AO75" s="4"/>
      <c r="AP75" s="0" t="s">
        <v>246</v>
      </c>
      <c r="AQ75" s="4"/>
    </row>
    <row r="76" customFormat="false" ht="15" hidden="false" customHeight="false" outlineLevel="0" collapsed="false">
      <c r="AO76" s="4"/>
      <c r="AP76" s="0" t="s">
        <v>247</v>
      </c>
      <c r="AQ76" s="4"/>
    </row>
    <row r="77" customFormat="false" ht="15" hidden="false" customHeight="false" outlineLevel="0" collapsed="false">
      <c r="AO77" s="4"/>
      <c r="AP77" s="0" t="s">
        <v>248</v>
      </c>
      <c r="AQ77" s="4"/>
    </row>
    <row r="78" customFormat="false" ht="15" hidden="false" customHeight="false" outlineLevel="0" collapsed="false">
      <c r="AO78" s="4"/>
      <c r="AP78" s="0" t="s">
        <v>249</v>
      </c>
      <c r="AQ78" s="4"/>
    </row>
    <row r="79" customFormat="false" ht="15" hidden="false" customHeight="false" outlineLevel="0" collapsed="false">
      <c r="AO79" s="4"/>
      <c r="AP79" s="0" t="s">
        <v>250</v>
      </c>
      <c r="AQ79" s="4"/>
    </row>
    <row r="80" customFormat="false" ht="15" hidden="false" customHeight="false" outlineLevel="0" collapsed="false">
      <c r="AO80" s="4"/>
      <c r="AP80" s="0" t="s">
        <v>251</v>
      </c>
      <c r="AQ80" s="4"/>
    </row>
    <row r="81" customFormat="false" ht="15" hidden="false" customHeight="false" outlineLevel="0" collapsed="false">
      <c r="AO81" s="4"/>
      <c r="AP81" s="0" t="s">
        <v>252</v>
      </c>
      <c r="AQ81" s="4"/>
    </row>
    <row r="82" customFormat="false" ht="15" hidden="false" customHeight="false" outlineLevel="0" collapsed="false">
      <c r="AO82" s="4"/>
      <c r="AP82" s="0" t="s">
        <v>253</v>
      </c>
      <c r="AQ82" s="4"/>
    </row>
    <row r="83" customFormat="false" ht="15" hidden="false" customHeight="false" outlineLevel="0" collapsed="false">
      <c r="AO83" s="4"/>
      <c r="AP83" s="0" t="s">
        <v>254</v>
      </c>
      <c r="AQ83" s="4"/>
    </row>
    <row r="84" customFormat="false" ht="15" hidden="false" customHeight="false" outlineLevel="0" collapsed="false">
      <c r="AO84" s="4"/>
      <c r="AP84" s="0" t="s">
        <v>255</v>
      </c>
      <c r="AQ84" s="4"/>
    </row>
    <row r="85" customFormat="false" ht="15" hidden="false" customHeight="false" outlineLevel="0" collapsed="false">
      <c r="AO85" s="4"/>
      <c r="AP85" s="0" t="s">
        <v>256</v>
      </c>
      <c r="AQ85" s="4"/>
    </row>
    <row r="86" customFormat="false" ht="15" hidden="false" customHeight="false" outlineLevel="0" collapsed="false">
      <c r="AO86" s="4"/>
      <c r="AP86" s="0" t="s">
        <v>257</v>
      </c>
      <c r="AQ86" s="4"/>
    </row>
    <row r="87" customFormat="false" ht="15" hidden="false" customHeight="false" outlineLevel="0" collapsed="false">
      <c r="AO87" s="4"/>
      <c r="AP87" s="0" t="s">
        <v>258</v>
      </c>
      <c r="AQ87" s="4"/>
    </row>
    <row r="88" customFormat="false" ht="15" hidden="false" customHeight="false" outlineLevel="0" collapsed="false">
      <c r="AO88" s="4"/>
      <c r="AP88" s="0" t="s">
        <v>259</v>
      </c>
      <c r="AQ88" s="4"/>
    </row>
    <row r="89" customFormat="false" ht="15" hidden="false" customHeight="false" outlineLevel="0" collapsed="false">
      <c r="AO89" s="4"/>
      <c r="AP89" s="0" t="s">
        <v>260</v>
      </c>
      <c r="AQ89" s="4"/>
    </row>
    <row r="90" customFormat="false" ht="15" hidden="false" customHeight="false" outlineLevel="0" collapsed="false">
      <c r="AO90" s="4"/>
      <c r="AP90" s="0" t="s">
        <v>261</v>
      </c>
      <c r="AQ90" s="4"/>
    </row>
    <row r="91" customFormat="false" ht="15" hidden="false" customHeight="false" outlineLevel="0" collapsed="false">
      <c r="AO91" s="4"/>
      <c r="AP91" s="0" t="s">
        <v>262</v>
      </c>
      <c r="AQ91" s="4"/>
    </row>
    <row r="92" customFormat="false" ht="15" hidden="false" customHeight="false" outlineLevel="0" collapsed="false">
      <c r="AO92" s="4"/>
      <c r="AP92" s="0" t="s">
        <v>263</v>
      </c>
      <c r="AQ92" s="4"/>
    </row>
    <row r="93" customFormat="false" ht="15" hidden="false" customHeight="false" outlineLevel="0" collapsed="false">
      <c r="AO93" s="4"/>
      <c r="AP93" s="0" t="s">
        <v>264</v>
      </c>
      <c r="AQ93" s="4"/>
    </row>
    <row r="94" customFormat="false" ht="15" hidden="false" customHeight="false" outlineLevel="0" collapsed="false">
      <c r="AO94" s="4"/>
      <c r="AP94" s="0" t="s">
        <v>265</v>
      </c>
      <c r="AQ94" s="4"/>
    </row>
    <row r="95" customFormat="false" ht="15" hidden="false" customHeight="false" outlineLevel="0" collapsed="false">
      <c r="AO95" s="4"/>
      <c r="AP95" s="0" t="s">
        <v>266</v>
      </c>
      <c r="AQ95" s="4"/>
    </row>
    <row r="96" customFormat="false" ht="15" hidden="false" customHeight="false" outlineLevel="0" collapsed="false">
      <c r="AO96" s="4"/>
      <c r="AP96" s="0" t="s">
        <v>267</v>
      </c>
      <c r="AQ96" s="4"/>
    </row>
    <row r="97" customFormat="false" ht="15" hidden="false" customHeight="false" outlineLevel="0" collapsed="false">
      <c r="AO97" s="4"/>
      <c r="AP97" s="0" t="s">
        <v>268</v>
      </c>
      <c r="AQ97" s="4"/>
    </row>
    <row r="98" customFormat="false" ht="15" hidden="false" customHeight="false" outlineLevel="0" collapsed="false">
      <c r="AO98" s="4"/>
      <c r="AP98" s="0" t="s">
        <v>269</v>
      </c>
      <c r="AQ98" s="4"/>
    </row>
    <row r="99" customFormat="false" ht="15" hidden="false" customHeight="false" outlineLevel="0" collapsed="false">
      <c r="AO99" s="4"/>
      <c r="AP99" s="0" t="s">
        <v>270</v>
      </c>
      <c r="AQ99" s="4"/>
    </row>
    <row r="100" customFormat="false" ht="15" hidden="false" customHeight="false" outlineLevel="0" collapsed="false">
      <c r="AO100" s="4"/>
      <c r="AP100" s="0" t="s">
        <v>271</v>
      </c>
      <c r="AQ100" s="4"/>
    </row>
    <row r="101" customFormat="false" ht="15" hidden="false" customHeight="false" outlineLevel="0" collapsed="false">
      <c r="AO101" s="4"/>
      <c r="AP101" s="0" t="s">
        <v>272</v>
      </c>
      <c r="AQ101" s="4"/>
    </row>
    <row r="102" customFormat="false" ht="15" hidden="false" customHeight="false" outlineLevel="0" collapsed="false">
      <c r="AO102" s="4"/>
      <c r="AP102" s="0" t="s">
        <v>273</v>
      </c>
      <c r="AQ102" s="4"/>
    </row>
    <row r="103" customFormat="false" ht="15" hidden="false" customHeight="false" outlineLevel="0" collapsed="false">
      <c r="AO103" s="4"/>
      <c r="AP103" s="0" t="s">
        <v>274</v>
      </c>
      <c r="AQ103" s="4"/>
    </row>
    <row r="104" customFormat="false" ht="15" hidden="false" customHeight="false" outlineLevel="0" collapsed="false">
      <c r="AO104" s="4"/>
      <c r="AP104" s="0" t="s">
        <v>275</v>
      </c>
      <c r="AQ104" s="4"/>
    </row>
    <row r="105" customFormat="false" ht="15" hidden="false" customHeight="false" outlineLevel="0" collapsed="false">
      <c r="AO105" s="4"/>
      <c r="AP105" s="0" t="s">
        <v>276</v>
      </c>
      <c r="AQ105" s="4"/>
    </row>
    <row r="106" customFormat="false" ht="15" hidden="false" customHeight="false" outlineLevel="0" collapsed="false">
      <c r="AO106" s="4"/>
      <c r="AP106" s="0" t="s">
        <v>277</v>
      </c>
      <c r="AQ106" s="4"/>
    </row>
    <row r="107" customFormat="false" ht="15" hidden="false" customHeight="false" outlineLevel="0" collapsed="false">
      <c r="AO107" s="4"/>
      <c r="AP107" s="0" t="s">
        <v>278</v>
      </c>
      <c r="AQ107" s="4"/>
    </row>
    <row r="108" customFormat="false" ht="15" hidden="false" customHeight="false" outlineLevel="0" collapsed="false">
      <c r="AO108" s="4"/>
      <c r="AP108" s="0" t="s">
        <v>279</v>
      </c>
      <c r="AQ108" s="4"/>
    </row>
    <row r="109" customFormat="false" ht="15" hidden="false" customHeight="false" outlineLevel="0" collapsed="false">
      <c r="AO109" s="4"/>
      <c r="AP109" s="0" t="s">
        <v>280</v>
      </c>
      <c r="AQ109" s="4"/>
    </row>
    <row r="110" customFormat="false" ht="15" hidden="false" customHeight="false" outlineLevel="0" collapsed="false">
      <c r="AO110" s="4"/>
      <c r="AP110" s="0" t="s">
        <v>281</v>
      </c>
      <c r="AQ110" s="4"/>
    </row>
    <row r="111" customFormat="false" ht="15" hidden="false" customHeight="false" outlineLevel="0" collapsed="false">
      <c r="AO111" s="4"/>
      <c r="AP111" s="0" t="s">
        <v>282</v>
      </c>
      <c r="AQ111" s="4"/>
    </row>
    <row r="112" customFormat="false" ht="15" hidden="false" customHeight="false" outlineLevel="0" collapsed="false">
      <c r="AO112" s="4"/>
      <c r="AP112" s="0" t="s">
        <v>283</v>
      </c>
      <c r="AQ112" s="4"/>
    </row>
    <row r="113" customFormat="false" ht="15" hidden="false" customHeight="false" outlineLevel="0" collapsed="false">
      <c r="AO113" s="4"/>
      <c r="AP113" s="0" t="s">
        <v>284</v>
      </c>
      <c r="AQ113" s="4"/>
    </row>
    <row r="114" customFormat="false" ht="15" hidden="false" customHeight="false" outlineLevel="0" collapsed="false">
      <c r="AO114" s="4"/>
      <c r="AP114" s="0" t="s">
        <v>285</v>
      </c>
      <c r="AQ114" s="4"/>
    </row>
    <row r="115" customFormat="false" ht="15" hidden="false" customHeight="false" outlineLevel="0" collapsed="false">
      <c r="AO115" s="4"/>
      <c r="AP115" s="0" t="s">
        <v>286</v>
      </c>
      <c r="AQ115" s="4"/>
    </row>
    <row r="116" customFormat="false" ht="15" hidden="false" customHeight="false" outlineLevel="0" collapsed="false">
      <c r="AO116" s="4"/>
      <c r="AP116" s="0" t="s">
        <v>287</v>
      </c>
      <c r="AQ116" s="4"/>
    </row>
    <row r="117" customFormat="false" ht="15" hidden="false" customHeight="false" outlineLevel="0" collapsed="false">
      <c r="AO117" s="4"/>
      <c r="AP117" s="0" t="s">
        <v>110</v>
      </c>
      <c r="AQ117" s="4"/>
    </row>
    <row r="118" customFormat="false" ht="15" hidden="false" customHeight="false" outlineLevel="0" collapsed="false">
      <c r="AO118" s="4"/>
      <c r="AP118" s="0" t="s">
        <v>288</v>
      </c>
      <c r="AQ118" s="4"/>
    </row>
    <row r="119" customFormat="false" ht="15" hidden="false" customHeight="false" outlineLevel="0" collapsed="false">
      <c r="AO119" s="4"/>
      <c r="AP119" s="0" t="s">
        <v>289</v>
      </c>
      <c r="AQ119" s="4"/>
    </row>
    <row r="120" customFormat="false" ht="15" hidden="false" customHeight="false" outlineLevel="0" collapsed="false">
      <c r="AO120" s="4"/>
      <c r="AP120" s="0" t="s">
        <v>290</v>
      </c>
      <c r="AQ120" s="4"/>
    </row>
    <row r="121" customFormat="false" ht="15" hidden="false" customHeight="false" outlineLevel="0" collapsed="false">
      <c r="AO121" s="4"/>
      <c r="AP121" s="0" t="s">
        <v>291</v>
      </c>
      <c r="AQ121" s="4"/>
    </row>
    <row r="122" customFormat="false" ht="15" hidden="false" customHeight="false" outlineLevel="0" collapsed="false">
      <c r="AO122" s="4"/>
      <c r="AP122" s="0" t="s">
        <v>292</v>
      </c>
      <c r="AQ122" s="4"/>
    </row>
    <row r="123" customFormat="false" ht="15" hidden="false" customHeight="false" outlineLevel="0" collapsed="false">
      <c r="AO123" s="4"/>
      <c r="AP123" s="0" t="s">
        <v>116</v>
      </c>
      <c r="AQ123" s="4"/>
    </row>
    <row r="124" customFormat="false" ht="15" hidden="false" customHeight="false" outlineLevel="0" collapsed="false">
      <c r="AO124" s="4"/>
      <c r="AP124" s="0" t="s">
        <v>293</v>
      </c>
      <c r="AQ124" s="4"/>
    </row>
    <row r="125" customFormat="false" ht="15" hidden="false" customHeight="false" outlineLevel="0" collapsed="false">
      <c r="AO125" s="4"/>
      <c r="AP125" s="0" t="s">
        <v>294</v>
      </c>
      <c r="AQ125" s="4"/>
    </row>
    <row r="126" customFormat="false" ht="15" hidden="false" customHeight="false" outlineLevel="0" collapsed="false">
      <c r="AO126" s="4"/>
      <c r="AP126" s="0" t="s">
        <v>295</v>
      </c>
      <c r="AQ126" s="4"/>
    </row>
    <row r="127" customFormat="false" ht="15" hidden="false" customHeight="false" outlineLevel="0" collapsed="false">
      <c r="AO127" s="4"/>
      <c r="AP127" s="0" t="s">
        <v>296</v>
      </c>
      <c r="AQ127" s="4"/>
    </row>
    <row r="128" customFormat="false" ht="15" hidden="false" customHeight="false" outlineLevel="0" collapsed="false">
      <c r="AO128" s="4"/>
      <c r="AP128" s="0" t="s">
        <v>46</v>
      </c>
      <c r="AQ128" s="4"/>
    </row>
    <row r="129" customFormat="false" ht="15" hidden="false" customHeight="false" outlineLevel="0" collapsed="false">
      <c r="AO129" s="4"/>
      <c r="AP129" s="0" t="s">
        <v>297</v>
      </c>
      <c r="AQ129" s="4"/>
    </row>
    <row r="130" customFormat="false" ht="15" hidden="false" customHeight="false" outlineLevel="0" collapsed="false">
      <c r="AO130" s="4"/>
      <c r="AP130" s="0" t="s">
        <v>298</v>
      </c>
      <c r="AQ130" s="4"/>
    </row>
    <row r="131" customFormat="false" ht="15" hidden="false" customHeight="false" outlineLevel="0" collapsed="false">
      <c r="AO131" s="4"/>
      <c r="AP131" s="0" t="s">
        <v>299</v>
      </c>
      <c r="AQ131" s="4"/>
    </row>
    <row r="132" customFormat="false" ht="15" hidden="false" customHeight="false" outlineLevel="0" collapsed="false">
      <c r="AO132" s="4"/>
      <c r="AP132" s="0" t="s">
        <v>300</v>
      </c>
      <c r="AQ132" s="4"/>
    </row>
    <row r="133" customFormat="false" ht="15" hidden="false" customHeight="false" outlineLevel="0" collapsed="false">
      <c r="AO133" s="4"/>
      <c r="AP133" s="0" t="s">
        <v>301</v>
      </c>
      <c r="AQ133" s="4"/>
    </row>
    <row r="134" customFormat="false" ht="15" hidden="false" customHeight="false" outlineLevel="0" collapsed="false">
      <c r="AO134" s="4"/>
      <c r="AP134" s="0" t="s">
        <v>302</v>
      </c>
      <c r="AQ134" s="4"/>
    </row>
    <row r="135" customFormat="false" ht="15" hidden="false" customHeight="false" outlineLevel="0" collapsed="false">
      <c r="AO135" s="4"/>
      <c r="AP135" s="0" t="s">
        <v>303</v>
      </c>
      <c r="AQ135" s="4"/>
    </row>
    <row r="136" customFormat="false" ht="15" hidden="false" customHeight="false" outlineLevel="0" collapsed="false">
      <c r="AO136" s="4"/>
      <c r="AP136" s="0" t="s">
        <v>304</v>
      </c>
      <c r="AQ136" s="4"/>
    </row>
    <row r="137" customFormat="false" ht="15" hidden="false" customHeight="false" outlineLevel="0" collapsed="false">
      <c r="AO137" s="4"/>
      <c r="AP137" s="0" t="s">
        <v>305</v>
      </c>
      <c r="AQ137" s="4"/>
    </row>
    <row r="138" customFormat="false" ht="15" hidden="false" customHeight="false" outlineLevel="0" collapsed="false">
      <c r="AO138" s="4"/>
      <c r="AP138" s="0" t="s">
        <v>306</v>
      </c>
      <c r="AQ138" s="4"/>
    </row>
    <row r="139" customFormat="false" ht="15" hidden="false" customHeight="false" outlineLevel="0" collapsed="false">
      <c r="AO139" s="4"/>
      <c r="AP139" s="0" t="s">
        <v>307</v>
      </c>
      <c r="AQ139" s="4"/>
    </row>
    <row r="140" customFormat="false" ht="15" hidden="false" customHeight="false" outlineLevel="0" collapsed="false">
      <c r="AO140" s="4"/>
      <c r="AP140" s="0" t="s">
        <v>308</v>
      </c>
      <c r="AQ140" s="4"/>
    </row>
    <row r="141" customFormat="false" ht="15" hidden="false" customHeight="false" outlineLevel="0" collapsed="false">
      <c r="AO141" s="4"/>
      <c r="AP141" s="0" t="s">
        <v>309</v>
      </c>
      <c r="AQ141" s="4"/>
    </row>
    <row r="142" customFormat="false" ht="15" hidden="false" customHeight="false" outlineLevel="0" collapsed="false">
      <c r="AO142" s="4"/>
      <c r="AP142" s="0" t="s">
        <v>310</v>
      </c>
      <c r="AQ142" s="4"/>
    </row>
    <row r="143" customFormat="false" ht="15" hidden="false" customHeight="false" outlineLevel="0" collapsed="false">
      <c r="AO143" s="4"/>
      <c r="AP143" s="0" t="s">
        <v>311</v>
      </c>
      <c r="AQ143" s="4"/>
    </row>
    <row r="144" customFormat="false" ht="15" hidden="false" customHeight="false" outlineLevel="0" collapsed="false">
      <c r="AO144" s="4"/>
      <c r="AP144" s="0" t="s">
        <v>312</v>
      </c>
      <c r="AQ144" s="4"/>
    </row>
    <row r="145" customFormat="false" ht="15" hidden="false" customHeight="false" outlineLevel="0" collapsed="false">
      <c r="AO145" s="4"/>
      <c r="AP145" s="0" t="s">
        <v>313</v>
      </c>
      <c r="AQ145" s="4"/>
    </row>
    <row r="146" customFormat="false" ht="15" hidden="false" customHeight="false" outlineLevel="0" collapsed="false">
      <c r="AO146" s="4"/>
      <c r="AP146" s="0" t="s">
        <v>314</v>
      </c>
      <c r="AQ146" s="4"/>
    </row>
    <row r="147" customFormat="false" ht="15" hidden="false" customHeight="false" outlineLevel="0" collapsed="false">
      <c r="AO147" s="4"/>
      <c r="AP147" s="0" t="s">
        <v>315</v>
      </c>
      <c r="AQ147" s="4"/>
    </row>
    <row r="148" customFormat="false" ht="15" hidden="false" customHeight="false" outlineLevel="0" collapsed="false">
      <c r="AO148" s="4"/>
      <c r="AP148" s="0" t="s">
        <v>316</v>
      </c>
      <c r="AQ148" s="4"/>
    </row>
    <row r="149" customFormat="false" ht="15" hidden="false" customHeight="false" outlineLevel="0" collapsed="false">
      <c r="AO149" s="4"/>
      <c r="AP149" s="0" t="s">
        <v>317</v>
      </c>
      <c r="AQ149" s="4"/>
    </row>
    <row r="150" customFormat="false" ht="15" hidden="false" customHeight="false" outlineLevel="0" collapsed="false">
      <c r="AO150" s="4"/>
      <c r="AP150" s="0" t="s">
        <v>318</v>
      </c>
      <c r="AQ150" s="4"/>
    </row>
    <row r="151" customFormat="false" ht="15" hidden="false" customHeight="false" outlineLevel="0" collapsed="false">
      <c r="AO151" s="4"/>
      <c r="AP151" s="0" t="s">
        <v>319</v>
      </c>
      <c r="AQ151" s="4"/>
    </row>
    <row r="152" customFormat="false" ht="15" hidden="false" customHeight="false" outlineLevel="0" collapsed="false">
      <c r="AO152" s="4"/>
      <c r="AP152" s="0" t="s">
        <v>320</v>
      </c>
      <c r="AQ152" s="4"/>
    </row>
    <row r="153" customFormat="false" ht="15" hidden="false" customHeight="false" outlineLevel="0" collapsed="false">
      <c r="AO153" s="4"/>
      <c r="AP153" s="0" t="s">
        <v>321</v>
      </c>
      <c r="AQ153" s="4"/>
    </row>
    <row r="154" customFormat="false" ht="15" hidden="false" customHeight="false" outlineLevel="0" collapsed="false">
      <c r="AO154" s="4"/>
      <c r="AP154" s="0" t="s">
        <v>322</v>
      </c>
      <c r="AQ154" s="4"/>
    </row>
    <row r="155" customFormat="false" ht="15" hidden="false" customHeight="false" outlineLevel="0" collapsed="false">
      <c r="AO155" s="4"/>
      <c r="AP155" s="0" t="s">
        <v>323</v>
      </c>
      <c r="AQ155" s="4"/>
    </row>
    <row r="156" customFormat="false" ht="15" hidden="false" customHeight="false" outlineLevel="0" collapsed="false">
      <c r="AO156" s="4"/>
      <c r="AP156" s="0" t="s">
        <v>324</v>
      </c>
      <c r="AQ156" s="4"/>
    </row>
    <row r="157" customFormat="false" ht="15" hidden="false" customHeight="false" outlineLevel="0" collapsed="false">
      <c r="AO157" s="4"/>
      <c r="AP157" s="0" t="s">
        <v>325</v>
      </c>
      <c r="AQ157" s="4"/>
    </row>
    <row r="158" customFormat="false" ht="15" hidden="false" customHeight="false" outlineLevel="0" collapsed="false">
      <c r="AO158" s="4"/>
      <c r="AP158" s="0" t="s">
        <v>326</v>
      </c>
      <c r="AQ158" s="4"/>
    </row>
    <row r="159" customFormat="false" ht="15" hidden="false" customHeight="false" outlineLevel="0" collapsed="false">
      <c r="AO159" s="4"/>
      <c r="AP159" s="0" t="s">
        <v>327</v>
      </c>
      <c r="AQ159" s="4"/>
    </row>
    <row r="160" customFormat="false" ht="15" hidden="false" customHeight="false" outlineLevel="0" collapsed="false">
      <c r="AO160" s="4"/>
      <c r="AP160" s="0" t="s">
        <v>328</v>
      </c>
      <c r="AQ160" s="4"/>
    </row>
    <row r="161" customFormat="false" ht="15" hidden="false" customHeight="false" outlineLevel="0" collapsed="false">
      <c r="AO161" s="4"/>
      <c r="AP161" s="0" t="s">
        <v>329</v>
      </c>
      <c r="AQ161" s="4"/>
    </row>
    <row r="162" customFormat="false" ht="15" hidden="false" customHeight="false" outlineLevel="0" collapsed="false">
      <c r="AO162" s="4"/>
      <c r="AP162" s="0" t="s">
        <v>330</v>
      </c>
      <c r="AQ162" s="4"/>
    </row>
    <row r="163" customFormat="false" ht="15" hidden="false" customHeight="false" outlineLevel="0" collapsed="false">
      <c r="AO163" s="4"/>
      <c r="AP163" s="0" t="s">
        <v>331</v>
      </c>
      <c r="AQ163" s="4"/>
    </row>
    <row r="164" customFormat="false" ht="15" hidden="false" customHeight="false" outlineLevel="0" collapsed="false">
      <c r="AO164" s="4"/>
      <c r="AP164" s="0" t="s">
        <v>332</v>
      </c>
      <c r="AQ164" s="4"/>
    </row>
    <row r="165" customFormat="false" ht="15" hidden="false" customHeight="false" outlineLevel="0" collapsed="false">
      <c r="AO165" s="4"/>
      <c r="AP165" s="0" t="s">
        <v>333</v>
      </c>
      <c r="AQ165" s="4"/>
    </row>
    <row r="166" customFormat="false" ht="15" hidden="false" customHeight="false" outlineLevel="0" collapsed="false">
      <c r="AO166" s="4"/>
      <c r="AP166" s="0" t="s">
        <v>334</v>
      </c>
      <c r="AQ166" s="4"/>
    </row>
    <row r="167" customFormat="false" ht="15" hidden="false" customHeight="false" outlineLevel="0" collapsed="false">
      <c r="AO167" s="4"/>
      <c r="AP167" s="0" t="s">
        <v>335</v>
      </c>
      <c r="AQ167" s="4"/>
    </row>
    <row r="168" customFormat="false" ht="15" hidden="false" customHeight="false" outlineLevel="0" collapsed="false">
      <c r="AO168" s="4"/>
      <c r="AP168" s="0" t="s">
        <v>336</v>
      </c>
      <c r="AQ168" s="4"/>
    </row>
    <row r="169" customFormat="false" ht="15" hidden="false" customHeight="false" outlineLevel="0" collapsed="false">
      <c r="AO169" s="4"/>
      <c r="AP169" s="0" t="s">
        <v>337</v>
      </c>
      <c r="AQ169" s="4"/>
    </row>
    <row r="170" customFormat="false" ht="15" hidden="false" customHeight="false" outlineLevel="0" collapsed="false">
      <c r="AO170" s="4"/>
      <c r="AP170" s="0" t="s">
        <v>338</v>
      </c>
      <c r="AQ170" s="4"/>
    </row>
    <row r="171" customFormat="false" ht="15" hidden="false" customHeight="false" outlineLevel="0" collapsed="false">
      <c r="AO171" s="4"/>
      <c r="AP171" s="0" t="s">
        <v>339</v>
      </c>
      <c r="AQ171" s="4"/>
    </row>
    <row r="172" customFormat="false" ht="15" hidden="false" customHeight="false" outlineLevel="0" collapsed="false">
      <c r="AO172" s="4"/>
      <c r="AP172" s="0" t="s">
        <v>340</v>
      </c>
      <c r="AQ172" s="4"/>
    </row>
    <row r="173" customFormat="false" ht="15" hidden="false" customHeight="false" outlineLevel="0" collapsed="false">
      <c r="AO173" s="4"/>
      <c r="AP173" s="0" t="s">
        <v>341</v>
      </c>
      <c r="AQ173" s="4"/>
    </row>
    <row r="174" customFormat="false" ht="15" hidden="false" customHeight="false" outlineLevel="0" collapsed="false">
      <c r="AO174" s="4"/>
      <c r="AP174" s="0" t="s">
        <v>342</v>
      </c>
      <c r="AQ174" s="4"/>
    </row>
    <row r="175" customFormat="false" ht="15" hidden="false" customHeight="false" outlineLevel="0" collapsed="false">
      <c r="AO175" s="4"/>
      <c r="AP175" s="0" t="s">
        <v>343</v>
      </c>
      <c r="AQ175" s="4"/>
    </row>
    <row r="176" customFormat="false" ht="15" hidden="false" customHeight="false" outlineLevel="0" collapsed="false">
      <c r="AO176" s="4"/>
      <c r="AP176" s="0" t="s">
        <v>344</v>
      </c>
      <c r="AQ176" s="4"/>
    </row>
    <row r="177" customFormat="false" ht="15" hidden="false" customHeight="false" outlineLevel="0" collapsed="false">
      <c r="AO177" s="4"/>
      <c r="AP177" s="0" t="s">
        <v>345</v>
      </c>
      <c r="AQ177" s="4"/>
    </row>
    <row r="178" customFormat="false" ht="15" hidden="false" customHeight="false" outlineLevel="0" collapsed="false">
      <c r="AO178" s="4"/>
      <c r="AP178" s="0" t="s">
        <v>346</v>
      </c>
      <c r="AQ178" s="4"/>
    </row>
    <row r="179" customFormat="false" ht="15" hidden="false" customHeight="false" outlineLevel="0" collapsed="false">
      <c r="AO179" s="4"/>
      <c r="AP179" s="0" t="s">
        <v>347</v>
      </c>
      <c r="AQ179" s="4"/>
    </row>
    <row r="180" customFormat="false" ht="15" hidden="false" customHeight="false" outlineLevel="0" collapsed="false">
      <c r="AO180" s="4"/>
      <c r="AP180" s="0" t="s">
        <v>348</v>
      </c>
      <c r="AQ180" s="4"/>
    </row>
    <row r="181" customFormat="false" ht="15" hidden="false" customHeight="false" outlineLevel="0" collapsed="false">
      <c r="AO181" s="4"/>
      <c r="AP181" s="0" t="s">
        <v>349</v>
      </c>
      <c r="AQ181" s="4"/>
    </row>
    <row r="182" customFormat="false" ht="15" hidden="false" customHeight="false" outlineLevel="0" collapsed="false">
      <c r="AO182" s="4"/>
      <c r="AP182" s="0" t="s">
        <v>350</v>
      </c>
      <c r="AQ182" s="4"/>
    </row>
    <row r="183" customFormat="false" ht="15" hidden="false" customHeight="false" outlineLevel="0" collapsed="false">
      <c r="AO183" s="4"/>
      <c r="AP183" s="0" t="s">
        <v>351</v>
      </c>
      <c r="AQ183" s="4"/>
    </row>
    <row r="184" customFormat="false" ht="15" hidden="false" customHeight="false" outlineLevel="0" collapsed="false">
      <c r="AO184" s="4"/>
      <c r="AP184" s="0" t="s">
        <v>352</v>
      </c>
      <c r="AQ184" s="4"/>
    </row>
    <row r="185" customFormat="false" ht="15" hidden="false" customHeight="false" outlineLevel="0" collapsed="false">
      <c r="AO185" s="4"/>
      <c r="AP185" s="0" t="s">
        <v>353</v>
      </c>
      <c r="AQ185" s="4"/>
    </row>
    <row r="186" customFormat="false" ht="15" hidden="false" customHeight="false" outlineLevel="0" collapsed="false">
      <c r="AO186" s="4"/>
      <c r="AP186" s="0" t="s">
        <v>354</v>
      </c>
      <c r="AQ186" s="4"/>
    </row>
    <row r="187" customFormat="false" ht="15" hidden="false" customHeight="false" outlineLevel="0" collapsed="false">
      <c r="AO187" s="4"/>
      <c r="AP187" s="0" t="s">
        <v>355</v>
      </c>
      <c r="AQ187" s="4"/>
    </row>
    <row r="188" customFormat="false" ht="15" hidden="false" customHeight="false" outlineLevel="0" collapsed="false">
      <c r="AO188" s="4"/>
      <c r="AP188" s="0" t="s">
        <v>356</v>
      </c>
      <c r="AQ188" s="4"/>
    </row>
    <row r="189" customFormat="false" ht="15" hidden="false" customHeight="false" outlineLevel="0" collapsed="false">
      <c r="AO189" s="4"/>
      <c r="AP189" s="0" t="s">
        <v>357</v>
      </c>
      <c r="AQ189" s="4"/>
    </row>
    <row r="190" customFormat="false" ht="15" hidden="false" customHeight="false" outlineLevel="0" collapsed="false">
      <c r="AO190" s="4"/>
      <c r="AP190" s="0" t="s">
        <v>358</v>
      </c>
      <c r="AQ190" s="4"/>
    </row>
    <row r="191" customFormat="false" ht="15" hidden="false" customHeight="false" outlineLevel="0" collapsed="false">
      <c r="AO191" s="4"/>
      <c r="AP191" s="0" t="s">
        <v>359</v>
      </c>
      <c r="AQ191" s="4"/>
    </row>
    <row r="192" customFormat="false" ht="15" hidden="false" customHeight="false" outlineLevel="0" collapsed="false">
      <c r="AO192" s="4"/>
      <c r="AP192" s="0" t="s">
        <v>360</v>
      </c>
      <c r="AQ192" s="4"/>
    </row>
    <row r="193" customFormat="false" ht="15" hidden="false" customHeight="false" outlineLevel="0" collapsed="false">
      <c r="AO193" s="4"/>
      <c r="AP193" s="0" t="s">
        <v>361</v>
      </c>
      <c r="AQ193" s="4"/>
    </row>
    <row r="194" customFormat="false" ht="15" hidden="false" customHeight="false" outlineLevel="0" collapsed="false">
      <c r="AO194" s="4"/>
      <c r="AP194" s="0" t="s">
        <v>362</v>
      </c>
      <c r="AQ194" s="4"/>
    </row>
    <row r="195" customFormat="false" ht="15" hidden="false" customHeight="false" outlineLevel="0" collapsed="false">
      <c r="AO195" s="4"/>
      <c r="AP195" s="0" t="s">
        <v>363</v>
      </c>
      <c r="AQ195" s="4"/>
    </row>
    <row r="196" customFormat="false" ht="15" hidden="false" customHeight="false" outlineLevel="0" collapsed="false">
      <c r="AO196" s="4"/>
      <c r="AP196" s="0" t="s">
        <v>364</v>
      </c>
      <c r="AQ196" s="4"/>
    </row>
    <row r="197" customFormat="false" ht="15" hidden="false" customHeight="false" outlineLevel="0" collapsed="false">
      <c r="AO197" s="4"/>
      <c r="AP197" s="0" t="s">
        <v>365</v>
      </c>
      <c r="AQ197" s="4"/>
    </row>
    <row r="198" customFormat="false" ht="15" hidden="false" customHeight="false" outlineLevel="0" collapsed="false">
      <c r="AO198" s="4"/>
      <c r="AP198" s="0" t="s">
        <v>366</v>
      </c>
      <c r="AQ198" s="4"/>
    </row>
    <row r="199" customFormat="false" ht="15" hidden="false" customHeight="false" outlineLevel="0" collapsed="false">
      <c r="AO199" s="4"/>
      <c r="AP199" s="0" t="s">
        <v>367</v>
      </c>
      <c r="AQ199" s="4"/>
    </row>
    <row r="200" customFormat="false" ht="15" hidden="false" customHeight="false" outlineLevel="0" collapsed="false">
      <c r="AO200" s="4"/>
      <c r="AP200" s="0" t="s">
        <v>368</v>
      </c>
      <c r="AQ200" s="4"/>
    </row>
    <row r="201" customFormat="false" ht="15" hidden="false" customHeight="false" outlineLevel="0" collapsed="false">
      <c r="AO201" s="4"/>
      <c r="AP201" s="0" t="s">
        <v>369</v>
      </c>
      <c r="AQ201" s="4"/>
    </row>
    <row r="202" customFormat="false" ht="15" hidden="false" customHeight="false" outlineLevel="0" collapsed="false">
      <c r="AO202" s="4"/>
      <c r="AP202" s="0" t="s">
        <v>370</v>
      </c>
      <c r="AQ202" s="4"/>
    </row>
    <row r="203" customFormat="false" ht="15" hidden="false" customHeight="false" outlineLevel="0" collapsed="false">
      <c r="AO203" s="4"/>
      <c r="AP203" s="0" t="s">
        <v>371</v>
      </c>
      <c r="AQ203" s="4"/>
    </row>
    <row r="204" customFormat="false" ht="15" hidden="false" customHeight="false" outlineLevel="0" collapsed="false">
      <c r="AO204" s="4"/>
      <c r="AP204" s="0" t="s">
        <v>372</v>
      </c>
      <c r="AQ204" s="4"/>
    </row>
    <row r="205" customFormat="false" ht="15" hidden="false" customHeight="false" outlineLevel="0" collapsed="false">
      <c r="AO205" s="4"/>
      <c r="AP205" s="0" t="s">
        <v>373</v>
      </c>
      <c r="AQ205" s="4"/>
    </row>
    <row r="206" customFormat="false" ht="15" hidden="false" customHeight="false" outlineLevel="0" collapsed="false">
      <c r="AO206" s="4"/>
      <c r="AP206" s="0" t="s">
        <v>374</v>
      </c>
      <c r="AQ206" s="4"/>
    </row>
    <row r="207" customFormat="false" ht="15" hidden="false" customHeight="false" outlineLevel="0" collapsed="false">
      <c r="AO207" s="4"/>
      <c r="AP207" s="0" t="s">
        <v>375</v>
      </c>
      <c r="AQ207" s="4"/>
    </row>
    <row r="208" customFormat="false" ht="15" hidden="false" customHeight="false" outlineLevel="0" collapsed="false">
      <c r="AO208" s="4"/>
      <c r="AP208" s="0" t="s">
        <v>376</v>
      </c>
      <c r="AQ208" s="4"/>
    </row>
    <row r="209" customFormat="false" ht="15" hidden="false" customHeight="false" outlineLevel="0" collapsed="false">
      <c r="AO209" s="4"/>
      <c r="AP209" s="0" t="s">
        <v>377</v>
      </c>
      <c r="AQ209" s="4"/>
    </row>
    <row r="210" customFormat="false" ht="15" hidden="false" customHeight="false" outlineLevel="0" collapsed="false">
      <c r="AO210" s="4"/>
      <c r="AP210" s="0" t="s">
        <v>378</v>
      </c>
      <c r="AQ210" s="4"/>
    </row>
    <row r="211" customFormat="false" ht="15" hidden="false" customHeight="false" outlineLevel="0" collapsed="false">
      <c r="AO211" s="4"/>
      <c r="AP211" s="0" t="s">
        <v>379</v>
      </c>
      <c r="AQ211" s="4"/>
    </row>
    <row r="212" customFormat="false" ht="15" hidden="false" customHeight="false" outlineLevel="0" collapsed="false">
      <c r="AO212" s="4"/>
      <c r="AP212" s="0" t="s">
        <v>380</v>
      </c>
      <c r="AQ212" s="4"/>
    </row>
    <row r="213" customFormat="false" ht="15" hidden="false" customHeight="false" outlineLevel="0" collapsed="false">
      <c r="AO213" s="4"/>
      <c r="AP213" s="0" t="s">
        <v>381</v>
      </c>
      <c r="AQ213" s="4"/>
    </row>
    <row r="214" customFormat="false" ht="15" hidden="false" customHeight="false" outlineLevel="0" collapsed="false">
      <c r="AO214" s="4"/>
      <c r="AP214" s="0" t="s">
        <v>382</v>
      </c>
      <c r="AQ214" s="4"/>
    </row>
    <row r="215" customFormat="false" ht="15" hidden="false" customHeight="false" outlineLevel="0" collapsed="false">
      <c r="AO215" s="4"/>
      <c r="AP215" s="0" t="s">
        <v>383</v>
      </c>
      <c r="AQ215" s="4"/>
    </row>
    <row r="216" customFormat="false" ht="15" hidden="false" customHeight="false" outlineLevel="0" collapsed="false">
      <c r="AO216" s="4"/>
      <c r="AP216" s="0" t="s">
        <v>384</v>
      </c>
      <c r="AQ216" s="4"/>
    </row>
    <row r="217" customFormat="false" ht="15" hidden="false" customHeight="false" outlineLevel="0" collapsed="false">
      <c r="AO217" s="4"/>
      <c r="AP217" s="0" t="s">
        <v>385</v>
      </c>
      <c r="AQ217" s="4"/>
    </row>
    <row r="218" customFormat="false" ht="15" hidden="false" customHeight="false" outlineLevel="0" collapsed="false">
      <c r="AO218" s="4"/>
      <c r="AP218" s="0" t="s">
        <v>386</v>
      </c>
      <c r="AQ218" s="4"/>
    </row>
    <row r="219" customFormat="false" ht="15" hidden="false" customHeight="false" outlineLevel="0" collapsed="false">
      <c r="AO219" s="4"/>
      <c r="AP219" s="0" t="s">
        <v>387</v>
      </c>
      <c r="AQ219" s="4"/>
    </row>
    <row r="220" customFormat="false" ht="15" hidden="false" customHeight="false" outlineLevel="0" collapsed="false">
      <c r="AO220" s="4"/>
      <c r="AP220" s="0" t="s">
        <v>388</v>
      </c>
      <c r="AQ220" s="4"/>
    </row>
    <row r="221" customFormat="false" ht="15" hidden="false" customHeight="false" outlineLevel="0" collapsed="false">
      <c r="AO221" s="4"/>
      <c r="AP221" s="0" t="s">
        <v>389</v>
      </c>
      <c r="AQ221" s="4"/>
    </row>
    <row r="222" customFormat="false" ht="15" hidden="false" customHeight="false" outlineLevel="0" collapsed="false">
      <c r="AO222" s="4"/>
      <c r="AP222" s="0" t="s">
        <v>390</v>
      </c>
      <c r="AQ222" s="4"/>
    </row>
    <row r="223" customFormat="false" ht="15" hidden="false" customHeight="false" outlineLevel="0" collapsed="false">
      <c r="AO223" s="4"/>
      <c r="AP223" s="0" t="s">
        <v>391</v>
      </c>
      <c r="AQ223" s="4"/>
    </row>
    <row r="224" customFormat="false" ht="15" hidden="false" customHeight="false" outlineLevel="0" collapsed="false">
      <c r="AO224" s="4"/>
      <c r="AP224" s="0" t="s">
        <v>392</v>
      </c>
      <c r="AQ224" s="4"/>
    </row>
    <row r="225" customFormat="false" ht="15" hidden="false" customHeight="false" outlineLevel="0" collapsed="false">
      <c r="AO225" s="4"/>
      <c r="AP225" s="0" t="s">
        <v>393</v>
      </c>
      <c r="AQ225" s="4"/>
    </row>
    <row r="226" customFormat="false" ht="15" hidden="false" customHeight="false" outlineLevel="0" collapsed="false">
      <c r="AO226" s="4"/>
      <c r="AP226" s="0" t="s">
        <v>394</v>
      </c>
      <c r="AQ226" s="4"/>
    </row>
    <row r="227" customFormat="false" ht="15" hidden="false" customHeight="false" outlineLevel="0" collapsed="false">
      <c r="AO227" s="4"/>
      <c r="AP227" s="0" t="s">
        <v>395</v>
      </c>
      <c r="AQ227" s="4"/>
    </row>
    <row r="228" customFormat="false" ht="15" hidden="false" customHeight="false" outlineLevel="0" collapsed="false">
      <c r="AO228" s="4"/>
      <c r="AP228" s="0" t="s">
        <v>396</v>
      </c>
      <c r="AQ228" s="4"/>
    </row>
    <row r="229" customFormat="false" ht="15" hidden="false" customHeight="false" outlineLevel="0" collapsed="false">
      <c r="AO229" s="4"/>
      <c r="AP229" s="0" t="s">
        <v>397</v>
      </c>
      <c r="AQ229" s="4"/>
    </row>
    <row r="230" customFormat="false" ht="15" hidden="false" customHeight="false" outlineLevel="0" collapsed="false">
      <c r="AO230" s="4"/>
      <c r="AP230" s="0" t="s">
        <v>398</v>
      </c>
      <c r="AQ230" s="4"/>
    </row>
    <row r="231" customFormat="false" ht="15" hidden="false" customHeight="false" outlineLevel="0" collapsed="false">
      <c r="AO231" s="4"/>
      <c r="AP231" s="0" t="s">
        <v>399</v>
      </c>
      <c r="AQ231" s="4"/>
    </row>
    <row r="232" customFormat="false" ht="15" hidden="false" customHeight="false" outlineLevel="0" collapsed="false">
      <c r="AO232" s="4"/>
      <c r="AP232" s="0" t="s">
        <v>400</v>
      </c>
      <c r="AQ232" s="4"/>
    </row>
    <row r="233" customFormat="false" ht="15" hidden="false" customHeight="false" outlineLevel="0" collapsed="false">
      <c r="AO233" s="4"/>
      <c r="AP233" s="0" t="s">
        <v>401</v>
      </c>
      <c r="AQ233" s="4"/>
    </row>
    <row r="234" customFormat="false" ht="15" hidden="false" customHeight="false" outlineLevel="0" collapsed="false">
      <c r="AO234" s="4"/>
      <c r="AP234" s="0" t="s">
        <v>402</v>
      </c>
      <c r="AQ234" s="4"/>
    </row>
    <row r="235" customFormat="false" ht="15" hidden="false" customHeight="false" outlineLevel="0" collapsed="false">
      <c r="AO235" s="4"/>
      <c r="AP235" s="0" t="s">
        <v>403</v>
      </c>
      <c r="AQ235" s="4"/>
    </row>
    <row r="236" customFormat="false" ht="15" hidden="false" customHeight="false" outlineLevel="0" collapsed="false">
      <c r="AO236" s="4"/>
      <c r="AP236" s="0" t="s">
        <v>404</v>
      </c>
      <c r="AQ236" s="4"/>
    </row>
    <row r="237" customFormat="false" ht="15" hidden="false" customHeight="false" outlineLevel="0" collapsed="false">
      <c r="AO237" s="4"/>
      <c r="AP237" s="0" t="s">
        <v>405</v>
      </c>
      <c r="AQ237" s="4"/>
    </row>
    <row r="238" customFormat="false" ht="15" hidden="false" customHeight="false" outlineLevel="0" collapsed="false">
      <c r="AO238" s="4"/>
      <c r="AP238" s="0" t="s">
        <v>406</v>
      </c>
      <c r="AQ238" s="4"/>
    </row>
    <row r="239" customFormat="false" ht="15" hidden="false" customHeight="false" outlineLevel="0" collapsed="false">
      <c r="AO239" s="4"/>
      <c r="AP239" s="0" t="s">
        <v>407</v>
      </c>
      <c r="AQ239" s="4"/>
    </row>
    <row r="240" customFormat="false" ht="15" hidden="false" customHeight="false" outlineLevel="0" collapsed="false">
      <c r="AO240" s="4"/>
      <c r="AP240" s="0" t="s">
        <v>408</v>
      </c>
      <c r="AQ240" s="4"/>
    </row>
    <row r="241" customFormat="false" ht="15" hidden="false" customHeight="false" outlineLevel="0" collapsed="false">
      <c r="AO241" s="4"/>
      <c r="AP241" s="0" t="s">
        <v>409</v>
      </c>
      <c r="AQ241" s="4"/>
    </row>
    <row r="242" customFormat="false" ht="15" hidden="false" customHeight="false" outlineLevel="0" collapsed="false">
      <c r="AO242" s="4"/>
      <c r="AP242" s="0" t="s">
        <v>410</v>
      </c>
      <c r="AQ242" s="4"/>
    </row>
    <row r="243" customFormat="false" ht="15" hidden="false" customHeight="false" outlineLevel="0" collapsed="false">
      <c r="AO243" s="4"/>
      <c r="AP243" s="0" t="s">
        <v>411</v>
      </c>
      <c r="AQ243" s="4"/>
    </row>
    <row r="244" customFormat="false" ht="15" hidden="false" customHeight="false" outlineLevel="0" collapsed="false">
      <c r="AO244" s="4"/>
      <c r="AP244" s="0" t="s">
        <v>412</v>
      </c>
      <c r="AQ244" s="4"/>
    </row>
    <row r="245" customFormat="false" ht="15" hidden="false" customHeight="false" outlineLevel="0" collapsed="false">
      <c r="AO245" s="4"/>
      <c r="AP245" s="0" t="s">
        <v>413</v>
      </c>
      <c r="AQ245" s="4"/>
    </row>
    <row r="246" customFormat="false" ht="15" hidden="false" customHeight="false" outlineLevel="0" collapsed="false">
      <c r="AO246" s="4"/>
      <c r="AP246" s="0" t="s">
        <v>414</v>
      </c>
      <c r="AQ246" s="4"/>
    </row>
    <row r="247" customFormat="false" ht="15" hidden="false" customHeight="false" outlineLevel="0" collapsed="false">
      <c r="AO247" s="4"/>
      <c r="AP247" s="0" t="s">
        <v>415</v>
      </c>
      <c r="AQ247" s="4"/>
    </row>
    <row r="248" customFormat="false" ht="15" hidden="false" customHeight="false" outlineLevel="0" collapsed="false">
      <c r="AO248" s="4"/>
      <c r="AP248" s="0" t="s">
        <v>416</v>
      </c>
      <c r="AQ248" s="4"/>
    </row>
    <row r="249" customFormat="false" ht="15" hidden="false" customHeight="false" outlineLevel="0" collapsed="false">
      <c r="AO249" s="4"/>
      <c r="AP249" s="0" t="s">
        <v>417</v>
      </c>
      <c r="AQ249" s="4"/>
    </row>
    <row r="250" customFormat="false" ht="15" hidden="false" customHeight="false" outlineLevel="0" collapsed="false">
      <c r="AO250" s="4"/>
      <c r="AP250" s="0" t="s">
        <v>418</v>
      </c>
      <c r="AQ250" s="4"/>
    </row>
    <row r="251" customFormat="false" ht="15" hidden="false" customHeight="false" outlineLevel="0" collapsed="false">
      <c r="AO251" s="4"/>
      <c r="AP251" s="0" t="s">
        <v>419</v>
      </c>
      <c r="AQ251" s="4"/>
    </row>
    <row r="252" customFormat="false" ht="15" hidden="false" customHeight="false" outlineLevel="0" collapsed="false">
      <c r="AO252" s="4"/>
      <c r="AP252" s="0" t="s">
        <v>420</v>
      </c>
      <c r="AQ252" s="4"/>
    </row>
    <row r="253" customFormat="false" ht="15" hidden="false" customHeight="false" outlineLevel="0" collapsed="false">
      <c r="AO253" s="4"/>
      <c r="AP253" s="0" t="s">
        <v>421</v>
      </c>
      <c r="AQ253" s="4"/>
    </row>
    <row r="254" customFormat="false" ht="15" hidden="false" customHeight="false" outlineLevel="0" collapsed="false">
      <c r="AO254" s="4"/>
      <c r="AP254" s="0" t="s">
        <v>422</v>
      </c>
      <c r="AQ254" s="4"/>
    </row>
    <row r="255" customFormat="false" ht="15" hidden="false" customHeight="false" outlineLevel="0" collapsed="false">
      <c r="AO255" s="4"/>
      <c r="AP255" s="0" t="s">
        <v>423</v>
      </c>
      <c r="AQ255" s="4"/>
    </row>
    <row r="256" customFormat="false" ht="15" hidden="false" customHeight="false" outlineLevel="0" collapsed="false">
      <c r="AO256" s="4"/>
      <c r="AP256" s="0" t="s">
        <v>424</v>
      </c>
      <c r="AQ256" s="4"/>
    </row>
    <row r="257" customFormat="false" ht="15" hidden="false" customHeight="false" outlineLevel="0" collapsed="false">
      <c r="AO257" s="4"/>
      <c r="AP257" s="0" t="s">
        <v>425</v>
      </c>
      <c r="AQ257" s="4"/>
    </row>
    <row r="258" customFormat="false" ht="15" hidden="false" customHeight="false" outlineLevel="0" collapsed="false">
      <c r="AO258" s="4"/>
      <c r="AP258" s="0" t="s">
        <v>426</v>
      </c>
      <c r="AQ258" s="4"/>
    </row>
    <row r="259" customFormat="false" ht="15" hidden="false" customHeight="false" outlineLevel="0" collapsed="false">
      <c r="AO259" s="4"/>
      <c r="AP259" s="0" t="s">
        <v>427</v>
      </c>
      <c r="AQ259" s="4"/>
    </row>
    <row r="260" customFormat="false" ht="15" hidden="false" customHeight="false" outlineLevel="0" collapsed="false">
      <c r="AO260" s="4"/>
      <c r="AP260" s="0" t="s">
        <v>428</v>
      </c>
      <c r="AQ260" s="4"/>
    </row>
    <row r="261" customFormat="false" ht="15" hidden="false" customHeight="false" outlineLevel="0" collapsed="false">
      <c r="AO261" s="4"/>
      <c r="AP261" s="0" t="s">
        <v>429</v>
      </c>
      <c r="AQ261" s="4"/>
    </row>
    <row r="262" customFormat="false" ht="15" hidden="false" customHeight="false" outlineLevel="0" collapsed="false">
      <c r="AO262" s="4"/>
      <c r="AP262" s="0" t="s">
        <v>430</v>
      </c>
      <c r="AQ262" s="4"/>
    </row>
    <row r="263" customFormat="false" ht="15" hidden="false" customHeight="false" outlineLevel="0" collapsed="false">
      <c r="AO263" s="4"/>
      <c r="AP263" s="0" t="s">
        <v>431</v>
      </c>
      <c r="AQ263" s="4"/>
    </row>
    <row r="264" customFormat="false" ht="15" hidden="false" customHeight="false" outlineLevel="0" collapsed="false">
      <c r="AO264" s="4"/>
      <c r="AP264" s="0" t="s">
        <v>432</v>
      </c>
      <c r="AQ264" s="4"/>
    </row>
    <row r="265" customFormat="false" ht="15" hidden="false" customHeight="false" outlineLevel="0" collapsed="false">
      <c r="AO265" s="4"/>
      <c r="AP265" s="0" t="s">
        <v>433</v>
      </c>
      <c r="AQ265" s="4"/>
    </row>
    <row r="266" customFormat="false" ht="15" hidden="false" customHeight="false" outlineLevel="0" collapsed="false">
      <c r="AO266" s="4"/>
      <c r="AP266" s="0" t="s">
        <v>434</v>
      </c>
      <c r="AQ266" s="4"/>
    </row>
    <row r="267" customFormat="false" ht="15" hidden="false" customHeight="false" outlineLevel="0" collapsed="false">
      <c r="AO267" s="4"/>
      <c r="AP267" s="0" t="s">
        <v>435</v>
      </c>
      <c r="AQ267" s="4"/>
    </row>
    <row r="268" customFormat="false" ht="15" hidden="false" customHeight="false" outlineLevel="0" collapsed="false">
      <c r="AO268" s="4"/>
      <c r="AP268" s="0" t="s">
        <v>436</v>
      </c>
      <c r="AQ268" s="4"/>
    </row>
    <row r="269" customFormat="false" ht="15" hidden="false" customHeight="false" outlineLevel="0" collapsed="false">
      <c r="AO269" s="4"/>
      <c r="AP269" s="0" t="s">
        <v>437</v>
      </c>
      <c r="AQ269" s="4"/>
    </row>
    <row r="270" customFormat="false" ht="15" hidden="false" customHeight="false" outlineLevel="0" collapsed="false">
      <c r="AO270" s="4"/>
      <c r="AP270" s="0" t="s">
        <v>438</v>
      </c>
      <c r="AQ270" s="4"/>
    </row>
    <row r="271" customFormat="false" ht="15" hidden="false" customHeight="false" outlineLevel="0" collapsed="false">
      <c r="AO271" s="4"/>
      <c r="AP271" s="0" t="s">
        <v>439</v>
      </c>
      <c r="AQ271" s="4"/>
    </row>
    <row r="272" customFormat="false" ht="15" hidden="false" customHeight="false" outlineLevel="0" collapsed="false">
      <c r="AO272" s="4"/>
      <c r="AP272" s="0" t="s">
        <v>440</v>
      </c>
      <c r="AQ272" s="4"/>
    </row>
    <row r="273" customFormat="false" ht="15" hidden="false" customHeight="false" outlineLevel="0" collapsed="false">
      <c r="AO273" s="4"/>
      <c r="AP273" s="0" t="s">
        <v>441</v>
      </c>
      <c r="AQ273" s="4"/>
    </row>
    <row r="274" customFormat="false" ht="15" hidden="false" customHeight="false" outlineLevel="0" collapsed="false">
      <c r="AO274" s="4"/>
      <c r="AP274" s="0" t="s">
        <v>442</v>
      </c>
      <c r="AQ274" s="4"/>
    </row>
    <row r="275" customFormat="false" ht="15" hidden="false" customHeight="false" outlineLevel="0" collapsed="false">
      <c r="AO275" s="4"/>
      <c r="AP275" s="0" t="s">
        <v>443</v>
      </c>
      <c r="AQ275" s="4"/>
    </row>
    <row r="276" customFormat="false" ht="15" hidden="false" customHeight="false" outlineLevel="0" collapsed="false">
      <c r="AO276" s="4"/>
      <c r="AP276" s="0" t="s">
        <v>444</v>
      </c>
      <c r="AQ276" s="4"/>
    </row>
    <row r="277" customFormat="false" ht="15" hidden="false" customHeight="false" outlineLevel="0" collapsed="false">
      <c r="AO277" s="4"/>
      <c r="AP277" s="0" t="s">
        <v>445</v>
      </c>
      <c r="AQ277" s="4"/>
    </row>
    <row r="278" customFormat="false" ht="15" hidden="false" customHeight="false" outlineLevel="0" collapsed="false">
      <c r="AO278" s="4"/>
      <c r="AP278" s="0" t="s">
        <v>446</v>
      </c>
      <c r="AQ278" s="4"/>
    </row>
    <row r="279" customFormat="false" ht="15" hidden="false" customHeight="false" outlineLevel="0" collapsed="false">
      <c r="AO279" s="4"/>
      <c r="AP279" s="0" t="s">
        <v>447</v>
      </c>
      <c r="AQ279" s="4"/>
    </row>
    <row r="280" customFormat="false" ht="15" hidden="false" customHeight="false" outlineLevel="0" collapsed="false">
      <c r="AO280" s="4"/>
      <c r="AP280" s="0" t="s">
        <v>448</v>
      </c>
      <c r="AQ280" s="4"/>
    </row>
    <row r="281" customFormat="false" ht="15" hidden="false" customHeight="false" outlineLevel="0" collapsed="false">
      <c r="AO281" s="4"/>
      <c r="AP281" s="0" t="s">
        <v>449</v>
      </c>
      <c r="AQ281" s="4"/>
    </row>
    <row r="282" customFormat="false" ht="15" hidden="false" customHeight="false" outlineLevel="0" collapsed="false">
      <c r="AO282" s="4"/>
      <c r="AP282" s="0" t="s">
        <v>450</v>
      </c>
      <c r="AQ282" s="4"/>
    </row>
    <row r="283" customFormat="false" ht="15" hidden="false" customHeight="false" outlineLevel="0" collapsed="false">
      <c r="AO283" s="4"/>
      <c r="AP283" s="0" t="s">
        <v>451</v>
      </c>
      <c r="AQ283" s="4"/>
    </row>
    <row r="284" customFormat="false" ht="15" hidden="false" customHeight="false" outlineLevel="0" collapsed="false">
      <c r="AO284" s="4"/>
      <c r="AP284" s="0" t="s">
        <v>452</v>
      </c>
      <c r="AQ284" s="4"/>
    </row>
    <row r="285" customFormat="false" ht="15" hidden="false" customHeight="false" outlineLevel="0" collapsed="false">
      <c r="AO285" s="4"/>
      <c r="AP285" s="0" t="s">
        <v>453</v>
      </c>
      <c r="AQ285" s="4"/>
    </row>
    <row r="286" customFormat="false" ht="15" hidden="false" customHeight="false" outlineLevel="0" collapsed="false">
      <c r="AO286" s="4"/>
      <c r="AP286" s="0" t="s">
        <v>454</v>
      </c>
      <c r="AQ286" s="4"/>
    </row>
    <row r="287" customFormat="false" ht="15" hidden="false" customHeight="false" outlineLevel="0" collapsed="false">
      <c r="AO287" s="4"/>
      <c r="AP287" s="0" t="s">
        <v>455</v>
      </c>
      <c r="AQ287" s="4"/>
    </row>
    <row r="288" customFormat="false" ht="15" hidden="false" customHeight="false" outlineLevel="0" collapsed="false">
      <c r="AO288" s="4"/>
      <c r="AP288" s="0" t="s">
        <v>456</v>
      </c>
      <c r="AQ288" s="4"/>
    </row>
    <row r="289" customFormat="false" ht="15" hidden="false" customHeight="false" outlineLevel="0" collapsed="false">
      <c r="AO289" s="4"/>
      <c r="AP289" s="0" t="s">
        <v>457</v>
      </c>
      <c r="AQ289" s="4"/>
    </row>
    <row r="290" customFormat="false" ht="15" hidden="false" customHeight="false" outlineLevel="0" collapsed="false">
      <c r="AO290" s="4"/>
      <c r="AP290" s="0" t="s">
        <v>458</v>
      </c>
      <c r="AQ290" s="4"/>
    </row>
    <row r="291" customFormat="false" ht="15" hidden="false" customHeight="false" outlineLevel="0" collapsed="false">
      <c r="AO291" s="4"/>
      <c r="AP291" s="0" t="s">
        <v>459</v>
      </c>
      <c r="AQ291" s="4"/>
    </row>
    <row r="292" customFormat="false" ht="15" hidden="false" customHeight="false" outlineLevel="0" collapsed="false">
      <c r="AO292" s="4"/>
      <c r="AP292" s="0" t="s">
        <v>460</v>
      </c>
      <c r="AQ292" s="4"/>
    </row>
    <row r="293" customFormat="false" ht="15" hidden="false" customHeight="false" outlineLevel="0" collapsed="false">
      <c r="AO293" s="4"/>
      <c r="AP293" s="0" t="s">
        <v>461</v>
      </c>
      <c r="AQ293" s="4"/>
    </row>
    <row r="294" customFormat="false" ht="15" hidden="false" customHeight="false" outlineLevel="0" collapsed="false">
      <c r="AO294" s="4"/>
      <c r="AP294" s="0" t="s">
        <v>462</v>
      </c>
      <c r="AQ294" s="4"/>
    </row>
    <row r="295" customFormat="false" ht="15" hidden="false" customHeight="false" outlineLevel="0" collapsed="false">
      <c r="AO295" s="4"/>
      <c r="AP295" s="0" t="s">
        <v>463</v>
      </c>
      <c r="AQ295" s="4"/>
    </row>
    <row r="296" customFormat="false" ht="15" hidden="false" customHeight="false" outlineLevel="0" collapsed="false">
      <c r="AO296" s="4"/>
      <c r="AP296" s="0" t="s">
        <v>464</v>
      </c>
      <c r="AQ296" s="4"/>
    </row>
    <row r="297" customFormat="false" ht="15" hidden="false" customHeight="false" outlineLevel="0" collapsed="false">
      <c r="AO297" s="4"/>
      <c r="AP297" s="0" t="s">
        <v>465</v>
      </c>
      <c r="AQ297" s="4"/>
    </row>
    <row r="298" customFormat="false" ht="15" hidden="false" customHeight="false" outlineLevel="0" collapsed="false">
      <c r="AO298" s="4"/>
      <c r="AP298" s="0" t="s">
        <v>466</v>
      </c>
      <c r="AQ298" s="4"/>
    </row>
    <row r="299" customFormat="false" ht="15" hidden="false" customHeight="false" outlineLevel="0" collapsed="false">
      <c r="AO299" s="4"/>
      <c r="AP299" s="0" t="s">
        <v>467</v>
      </c>
      <c r="AQ299" s="4"/>
    </row>
    <row r="300" customFormat="false" ht="15" hidden="false" customHeight="false" outlineLevel="0" collapsed="false">
      <c r="AO300" s="4"/>
      <c r="AP300" s="0" t="s">
        <v>468</v>
      </c>
      <c r="AQ300" s="4"/>
    </row>
    <row r="301" customFormat="false" ht="15" hidden="false" customHeight="false" outlineLevel="0" collapsed="false">
      <c r="AO301" s="4"/>
      <c r="AP301" s="0" t="s">
        <v>469</v>
      </c>
      <c r="AQ301" s="4"/>
    </row>
    <row r="302" customFormat="false" ht="15" hidden="false" customHeight="false" outlineLevel="0" collapsed="false">
      <c r="AO302" s="4"/>
      <c r="AP302" s="0" t="s">
        <v>470</v>
      </c>
      <c r="AQ302" s="4"/>
    </row>
    <row r="303" customFormat="false" ht="15" hidden="false" customHeight="false" outlineLevel="0" collapsed="false">
      <c r="AO303" s="4"/>
      <c r="AP303" s="0" t="s">
        <v>471</v>
      </c>
      <c r="AQ303" s="4"/>
    </row>
    <row r="304" customFormat="false" ht="15" hidden="false" customHeight="false" outlineLevel="0" collapsed="false">
      <c r="AO304" s="4"/>
      <c r="AP304" s="0" t="s">
        <v>472</v>
      </c>
      <c r="AQ304" s="4"/>
    </row>
    <row r="305" customFormat="false" ht="15" hidden="false" customHeight="false" outlineLevel="0" collapsed="false">
      <c r="AO305" s="4"/>
      <c r="AP305" s="0" t="s">
        <v>473</v>
      </c>
      <c r="AQ305" s="4"/>
    </row>
    <row r="306" customFormat="false" ht="15" hidden="false" customHeight="false" outlineLevel="0" collapsed="false">
      <c r="AO306" s="4"/>
      <c r="AP306" s="0" t="s">
        <v>474</v>
      </c>
      <c r="AQ306" s="4"/>
    </row>
    <row r="307" customFormat="false" ht="15" hidden="false" customHeight="false" outlineLevel="0" collapsed="false">
      <c r="AO307" s="4"/>
      <c r="AP307" s="0" t="s">
        <v>475</v>
      </c>
      <c r="AQ307" s="4"/>
    </row>
    <row r="308" customFormat="false" ht="15" hidden="false" customHeight="false" outlineLevel="0" collapsed="false">
      <c r="AO308" s="4"/>
      <c r="AP308" s="0" t="s">
        <v>476</v>
      </c>
      <c r="AQ308" s="4"/>
    </row>
    <row r="309" customFormat="false" ht="15" hidden="false" customHeight="false" outlineLevel="0" collapsed="false">
      <c r="AO309" s="4"/>
      <c r="AP309" s="0" t="s">
        <v>477</v>
      </c>
      <c r="AQ309" s="4"/>
    </row>
    <row r="310" customFormat="false" ht="15" hidden="false" customHeight="false" outlineLevel="0" collapsed="false">
      <c r="AO310" s="4"/>
      <c r="AP310" s="0" t="s">
        <v>478</v>
      </c>
      <c r="AQ310" s="4"/>
    </row>
    <row r="311" customFormat="false" ht="15" hidden="false" customHeight="false" outlineLevel="0" collapsed="false">
      <c r="AO311" s="4"/>
      <c r="AP311" s="0" t="s">
        <v>479</v>
      </c>
      <c r="AQ311" s="4"/>
    </row>
    <row r="312" customFormat="false" ht="15" hidden="false" customHeight="false" outlineLevel="0" collapsed="false">
      <c r="AO312" s="4"/>
      <c r="AP312" s="0" t="s">
        <v>480</v>
      </c>
      <c r="AQ312" s="4"/>
    </row>
    <row r="313" customFormat="false" ht="15" hidden="false" customHeight="false" outlineLevel="0" collapsed="false">
      <c r="AO313" s="4"/>
      <c r="AP313" s="0" t="s">
        <v>481</v>
      </c>
      <c r="AQ313" s="4"/>
    </row>
    <row r="314" customFormat="false" ht="15" hidden="false" customHeight="false" outlineLevel="0" collapsed="false">
      <c r="AO314" s="4"/>
      <c r="AP314" s="0" t="s">
        <v>482</v>
      </c>
      <c r="AQ314" s="4"/>
    </row>
    <row r="315" customFormat="false" ht="15" hidden="false" customHeight="false" outlineLevel="0" collapsed="false">
      <c r="AO315" s="4"/>
      <c r="AP315" s="0" t="s">
        <v>483</v>
      </c>
      <c r="AQ315" s="4"/>
    </row>
    <row r="316" customFormat="false" ht="15" hidden="false" customHeight="false" outlineLevel="0" collapsed="false">
      <c r="AO316" s="4"/>
      <c r="AP316" s="0" t="s">
        <v>484</v>
      </c>
      <c r="AQ316" s="4"/>
    </row>
    <row r="317" customFormat="false" ht="15" hidden="false" customHeight="false" outlineLevel="0" collapsed="false">
      <c r="AO317" s="4"/>
      <c r="AP317" s="0" t="s">
        <v>485</v>
      </c>
      <c r="AQ317" s="4"/>
    </row>
    <row r="318" customFormat="false" ht="15" hidden="false" customHeight="false" outlineLevel="0" collapsed="false">
      <c r="AO318" s="4"/>
      <c r="AP318" s="0" t="s">
        <v>486</v>
      </c>
      <c r="AQ318" s="4"/>
    </row>
    <row r="319" customFormat="false" ht="15" hidden="false" customHeight="false" outlineLevel="0" collapsed="false">
      <c r="AO319" s="4"/>
      <c r="AP319" s="0" t="s">
        <v>487</v>
      </c>
      <c r="AQ319" s="4"/>
    </row>
    <row r="320" customFormat="false" ht="15" hidden="false" customHeight="false" outlineLevel="0" collapsed="false">
      <c r="AO320" s="4"/>
      <c r="AP320" s="0" t="s">
        <v>488</v>
      </c>
      <c r="AQ320" s="4"/>
    </row>
    <row r="321" customFormat="false" ht="15" hidden="false" customHeight="false" outlineLevel="0" collapsed="false">
      <c r="AO321" s="4"/>
      <c r="AP321" s="0" t="s">
        <v>489</v>
      </c>
      <c r="AQ321" s="4"/>
    </row>
    <row r="322" customFormat="false" ht="15" hidden="false" customHeight="false" outlineLevel="0" collapsed="false">
      <c r="AO322" s="4"/>
      <c r="AP322" s="0" t="s">
        <v>490</v>
      </c>
      <c r="AQ322" s="4"/>
    </row>
    <row r="323" customFormat="false" ht="15" hidden="false" customHeight="false" outlineLevel="0" collapsed="false">
      <c r="AO323" s="4"/>
      <c r="AP323" s="0" t="s">
        <v>491</v>
      </c>
      <c r="AQ323" s="4"/>
    </row>
    <row r="324" customFormat="false" ht="15" hidden="false" customHeight="false" outlineLevel="0" collapsed="false">
      <c r="AO324" s="4"/>
      <c r="AP324" s="0" t="s">
        <v>492</v>
      </c>
      <c r="AQ324" s="4"/>
    </row>
    <row r="325" customFormat="false" ht="15" hidden="false" customHeight="false" outlineLevel="0" collapsed="false">
      <c r="AO325" s="4"/>
      <c r="AP325" s="0" t="s">
        <v>493</v>
      </c>
      <c r="AQ325" s="4"/>
    </row>
    <row r="326" customFormat="false" ht="15" hidden="false" customHeight="false" outlineLevel="0" collapsed="false">
      <c r="AO326" s="4"/>
      <c r="AP326" s="0" t="s">
        <v>494</v>
      </c>
      <c r="AQ326" s="4"/>
    </row>
    <row r="327" customFormat="false" ht="15" hidden="false" customHeight="false" outlineLevel="0" collapsed="false">
      <c r="AO327" s="4"/>
      <c r="AP327" s="0" t="s">
        <v>495</v>
      </c>
      <c r="AQ327" s="4"/>
    </row>
    <row r="328" customFormat="false" ht="15" hidden="false" customHeight="false" outlineLevel="0" collapsed="false">
      <c r="AO328" s="4"/>
      <c r="AP328" s="0" t="s">
        <v>496</v>
      </c>
      <c r="AQ328" s="4"/>
    </row>
    <row r="329" customFormat="false" ht="15" hidden="false" customHeight="false" outlineLevel="0" collapsed="false">
      <c r="AO329" s="4"/>
      <c r="AP329" s="0" t="s">
        <v>497</v>
      </c>
      <c r="AQ329" s="4"/>
    </row>
    <row r="330" customFormat="false" ht="15" hidden="false" customHeight="false" outlineLevel="0" collapsed="false">
      <c r="AO330" s="4"/>
      <c r="AP330" s="0" t="s">
        <v>498</v>
      </c>
      <c r="AQ330" s="4"/>
    </row>
    <row r="331" customFormat="false" ht="15" hidden="false" customHeight="false" outlineLevel="0" collapsed="false">
      <c r="AO331" s="4"/>
      <c r="AP331" s="0" t="s">
        <v>499</v>
      </c>
      <c r="AQ331" s="4"/>
    </row>
    <row r="332" customFormat="false" ht="15" hidden="false" customHeight="false" outlineLevel="0" collapsed="false">
      <c r="AO332" s="4"/>
      <c r="AP332" s="0" t="s">
        <v>500</v>
      </c>
      <c r="AQ332" s="4"/>
    </row>
    <row r="333" customFormat="false" ht="15" hidden="false" customHeight="false" outlineLevel="0" collapsed="false">
      <c r="AO333" s="4"/>
      <c r="AP333" s="0" t="s">
        <v>501</v>
      </c>
      <c r="AQ333" s="4"/>
    </row>
    <row r="334" customFormat="false" ht="15" hidden="false" customHeight="false" outlineLevel="0" collapsed="false">
      <c r="AO334" s="4"/>
      <c r="AP334" s="0" t="s">
        <v>502</v>
      </c>
      <c r="AQ334" s="4"/>
    </row>
    <row r="335" customFormat="false" ht="15" hidden="false" customHeight="false" outlineLevel="0" collapsed="false">
      <c r="AO335" s="4"/>
      <c r="AP335" s="0" t="s">
        <v>503</v>
      </c>
      <c r="AQ335" s="4"/>
    </row>
    <row r="336" customFormat="false" ht="15" hidden="false" customHeight="false" outlineLevel="0" collapsed="false">
      <c r="AO336" s="4"/>
      <c r="AP336" s="0" t="s">
        <v>504</v>
      </c>
      <c r="AQ336" s="4"/>
    </row>
    <row r="337" customFormat="false" ht="15" hidden="false" customHeight="false" outlineLevel="0" collapsed="false">
      <c r="AO337" s="4"/>
      <c r="AP337" s="0" t="s">
        <v>505</v>
      </c>
      <c r="AQ337" s="4"/>
    </row>
    <row r="338" customFormat="false" ht="15" hidden="false" customHeight="false" outlineLevel="0" collapsed="false">
      <c r="AO338" s="4"/>
      <c r="AP338" s="0" t="s">
        <v>506</v>
      </c>
      <c r="AQ338" s="4"/>
    </row>
    <row r="339" customFormat="false" ht="15" hidden="false" customHeight="false" outlineLevel="0" collapsed="false">
      <c r="AO339" s="4"/>
      <c r="AP339" s="0" t="s">
        <v>507</v>
      </c>
      <c r="AQ339" s="4"/>
    </row>
    <row r="340" customFormat="false" ht="15" hidden="false" customHeight="false" outlineLevel="0" collapsed="false">
      <c r="AO340" s="4"/>
      <c r="AP340" s="0" t="s">
        <v>508</v>
      </c>
      <c r="AQ340" s="4"/>
    </row>
    <row r="341" customFormat="false" ht="15" hidden="false" customHeight="false" outlineLevel="0" collapsed="false">
      <c r="AO341" s="4"/>
      <c r="AP341" s="0" t="s">
        <v>509</v>
      </c>
      <c r="AQ341" s="4"/>
    </row>
    <row r="342" customFormat="false" ht="15" hidden="false" customHeight="false" outlineLevel="0" collapsed="false">
      <c r="AO342" s="4"/>
      <c r="AP342" s="0" t="s">
        <v>510</v>
      </c>
      <c r="AQ342" s="4"/>
    </row>
    <row r="343" customFormat="false" ht="15" hidden="false" customHeight="false" outlineLevel="0" collapsed="false">
      <c r="AO343" s="4"/>
      <c r="AP343" s="0" t="s">
        <v>511</v>
      </c>
      <c r="AQ343" s="4"/>
    </row>
    <row r="344" customFormat="false" ht="15" hidden="false" customHeight="false" outlineLevel="0" collapsed="false">
      <c r="AO344" s="4"/>
      <c r="AP344" s="0" t="s">
        <v>512</v>
      </c>
      <c r="AQ344" s="4"/>
    </row>
    <row r="345" customFormat="false" ht="15" hidden="false" customHeight="false" outlineLevel="0" collapsed="false">
      <c r="AO345" s="4"/>
      <c r="AP345" s="0" t="s">
        <v>513</v>
      </c>
      <c r="AQ345" s="4"/>
    </row>
    <row r="346" customFormat="false" ht="15" hidden="false" customHeight="false" outlineLevel="0" collapsed="false">
      <c r="AO346" s="4"/>
      <c r="AP346" s="0" t="s">
        <v>514</v>
      </c>
      <c r="AQ346" s="4"/>
    </row>
    <row r="347" customFormat="false" ht="15" hidden="false" customHeight="false" outlineLevel="0" collapsed="false">
      <c r="AO347" s="4"/>
      <c r="AP347" s="0" t="s">
        <v>515</v>
      </c>
      <c r="AQ347" s="4"/>
    </row>
    <row r="348" customFormat="false" ht="15" hidden="false" customHeight="false" outlineLevel="0" collapsed="false">
      <c r="AO348" s="4"/>
      <c r="AP348" s="0" t="s">
        <v>516</v>
      </c>
      <c r="AQ348" s="4"/>
    </row>
    <row r="349" customFormat="false" ht="15" hidden="false" customHeight="false" outlineLevel="0" collapsed="false">
      <c r="AO349" s="4"/>
      <c r="AP349" s="0" t="s">
        <v>517</v>
      </c>
      <c r="AQ349" s="4"/>
    </row>
    <row r="350" customFormat="false" ht="15" hidden="false" customHeight="false" outlineLevel="0" collapsed="false">
      <c r="AO350" s="4"/>
      <c r="AP350" s="0" t="s">
        <v>518</v>
      </c>
      <c r="AQ350" s="4"/>
    </row>
    <row r="351" customFormat="false" ht="15" hidden="false" customHeight="false" outlineLevel="0" collapsed="false">
      <c r="AO351" s="4"/>
      <c r="AP351" s="0" t="s">
        <v>519</v>
      </c>
      <c r="AQ351" s="4"/>
    </row>
    <row r="352" customFormat="false" ht="15" hidden="false" customHeight="false" outlineLevel="0" collapsed="false">
      <c r="AO352" s="4"/>
      <c r="AP352" s="0" t="s">
        <v>520</v>
      </c>
      <c r="AQ352" s="4"/>
    </row>
    <row r="353" customFormat="false" ht="15" hidden="false" customHeight="false" outlineLevel="0" collapsed="false">
      <c r="AO353" s="4"/>
      <c r="AP353" s="0" t="s">
        <v>521</v>
      </c>
      <c r="AQ353" s="4"/>
    </row>
    <row r="354" customFormat="false" ht="15" hidden="false" customHeight="false" outlineLevel="0" collapsed="false">
      <c r="AO354" s="4"/>
      <c r="AP354" s="0" t="s">
        <v>522</v>
      </c>
      <c r="AQ354" s="4"/>
    </row>
    <row r="355" customFormat="false" ht="15" hidden="false" customHeight="false" outlineLevel="0" collapsed="false">
      <c r="AO355" s="4"/>
      <c r="AP355" s="0" t="s">
        <v>523</v>
      </c>
      <c r="AQ355" s="4"/>
    </row>
    <row r="356" customFormat="false" ht="15" hidden="false" customHeight="false" outlineLevel="0" collapsed="false">
      <c r="AO356" s="4"/>
      <c r="AP356" s="0" t="s">
        <v>524</v>
      </c>
      <c r="AQ356" s="4"/>
    </row>
    <row r="357" customFormat="false" ht="15" hidden="false" customHeight="false" outlineLevel="0" collapsed="false">
      <c r="AO357" s="4"/>
      <c r="AP357" s="0" t="s">
        <v>525</v>
      </c>
      <c r="AQ357" s="4"/>
    </row>
    <row r="358" customFormat="false" ht="15" hidden="false" customHeight="false" outlineLevel="0" collapsed="false">
      <c r="AO358" s="4"/>
      <c r="AP358" s="0" t="s">
        <v>526</v>
      </c>
      <c r="AQ358" s="4"/>
    </row>
    <row r="359" customFormat="false" ht="15" hidden="false" customHeight="false" outlineLevel="0" collapsed="false">
      <c r="AO359" s="4"/>
      <c r="AP359" s="0" t="s">
        <v>527</v>
      </c>
      <c r="AQ359" s="4"/>
    </row>
    <row r="360" customFormat="false" ht="15" hidden="false" customHeight="false" outlineLevel="0" collapsed="false">
      <c r="AO360" s="4"/>
      <c r="AP360" s="0" t="s">
        <v>528</v>
      </c>
      <c r="AQ360" s="4"/>
    </row>
    <row r="361" customFormat="false" ht="15" hidden="false" customHeight="false" outlineLevel="0" collapsed="false">
      <c r="AO361" s="4"/>
      <c r="AP361" s="0" t="s">
        <v>529</v>
      </c>
      <c r="AQ361" s="4"/>
    </row>
    <row r="362" customFormat="false" ht="15" hidden="false" customHeight="false" outlineLevel="0" collapsed="false">
      <c r="AO362" s="4"/>
      <c r="AP362" s="0" t="s">
        <v>530</v>
      </c>
      <c r="AQ362" s="4"/>
    </row>
    <row r="363" customFormat="false" ht="15" hidden="false" customHeight="false" outlineLevel="0" collapsed="false">
      <c r="AO363" s="4"/>
      <c r="AP363" s="0" t="s">
        <v>531</v>
      </c>
      <c r="AQ363" s="4"/>
    </row>
    <row r="364" customFormat="false" ht="15" hidden="false" customHeight="false" outlineLevel="0" collapsed="false">
      <c r="AO364" s="4"/>
      <c r="AP364" s="0" t="s">
        <v>532</v>
      </c>
      <c r="AQ364" s="4"/>
    </row>
    <row r="365" customFormat="false" ht="15" hidden="false" customHeight="false" outlineLevel="0" collapsed="false">
      <c r="AO365" s="4"/>
      <c r="AP365" s="0" t="s">
        <v>533</v>
      </c>
      <c r="AQ365" s="4"/>
    </row>
    <row r="366" customFormat="false" ht="15" hidden="false" customHeight="false" outlineLevel="0" collapsed="false">
      <c r="AO366" s="4"/>
      <c r="AP366" s="0" t="s">
        <v>534</v>
      </c>
      <c r="AQ366" s="4"/>
    </row>
    <row r="367" customFormat="false" ht="15" hidden="false" customHeight="false" outlineLevel="0" collapsed="false">
      <c r="AO367" s="4"/>
      <c r="AP367" s="0" t="s">
        <v>535</v>
      </c>
      <c r="AQ367" s="4"/>
    </row>
    <row r="368" customFormat="false" ht="15" hidden="false" customHeight="false" outlineLevel="0" collapsed="false">
      <c r="AO368" s="4"/>
      <c r="AP368" s="0" t="s">
        <v>536</v>
      </c>
      <c r="AQ368" s="4"/>
    </row>
    <row r="369" customFormat="false" ht="15" hidden="false" customHeight="false" outlineLevel="0" collapsed="false">
      <c r="AO369" s="4"/>
      <c r="AP369" s="0" t="s">
        <v>537</v>
      </c>
      <c r="AQ369" s="4"/>
    </row>
    <row r="370" customFormat="false" ht="15" hidden="false" customHeight="false" outlineLevel="0" collapsed="false">
      <c r="AO370" s="4"/>
      <c r="AP370" s="0" t="s">
        <v>538</v>
      </c>
      <c r="AQ370" s="4"/>
    </row>
    <row r="371" customFormat="false" ht="15" hidden="false" customHeight="false" outlineLevel="0" collapsed="false">
      <c r="AO371" s="4"/>
      <c r="AP371" s="0" t="s">
        <v>539</v>
      </c>
      <c r="AQ371" s="4"/>
    </row>
    <row r="372" customFormat="false" ht="15" hidden="false" customHeight="false" outlineLevel="0" collapsed="false">
      <c r="AO372" s="4"/>
      <c r="AP372" s="0" t="s">
        <v>540</v>
      </c>
      <c r="AQ372" s="4"/>
    </row>
    <row r="373" customFormat="false" ht="15" hidden="false" customHeight="false" outlineLevel="0" collapsed="false">
      <c r="AO373" s="4"/>
      <c r="AP373" s="0" t="s">
        <v>541</v>
      </c>
      <c r="AQ373" s="4"/>
    </row>
    <row r="374" customFormat="false" ht="15" hidden="false" customHeight="false" outlineLevel="0" collapsed="false">
      <c r="AO374" s="4"/>
      <c r="AP374" s="0" t="s">
        <v>542</v>
      </c>
      <c r="AQ374" s="4"/>
    </row>
    <row r="375" customFormat="false" ht="15" hidden="false" customHeight="false" outlineLevel="0" collapsed="false">
      <c r="AO375" s="4"/>
      <c r="AP375" s="0" t="s">
        <v>543</v>
      </c>
      <c r="AQ375" s="4"/>
    </row>
    <row r="376" customFormat="false" ht="15" hidden="false" customHeight="false" outlineLevel="0" collapsed="false">
      <c r="AO376" s="4"/>
      <c r="AP376" s="0" t="s">
        <v>544</v>
      </c>
      <c r="AQ376" s="4"/>
    </row>
    <row r="377" customFormat="false" ht="15" hidden="false" customHeight="false" outlineLevel="0" collapsed="false">
      <c r="AO377" s="4"/>
      <c r="AP377" s="0" t="s">
        <v>545</v>
      </c>
      <c r="AQ377" s="4"/>
    </row>
    <row r="378" customFormat="false" ht="15" hidden="false" customHeight="false" outlineLevel="0" collapsed="false">
      <c r="AO378" s="4"/>
      <c r="AP378" s="0" t="s">
        <v>546</v>
      </c>
      <c r="AQ378" s="4"/>
    </row>
    <row r="379" customFormat="false" ht="15" hidden="false" customHeight="false" outlineLevel="0" collapsed="false">
      <c r="AO379" s="4"/>
      <c r="AP379" s="0" t="s">
        <v>547</v>
      </c>
      <c r="AQ379" s="4"/>
    </row>
    <row r="380" customFormat="false" ht="15" hidden="false" customHeight="false" outlineLevel="0" collapsed="false">
      <c r="AO380" s="4"/>
      <c r="AP380" s="0" t="s">
        <v>548</v>
      </c>
      <c r="AQ380" s="4"/>
    </row>
    <row r="381" customFormat="false" ht="15" hidden="false" customHeight="false" outlineLevel="0" collapsed="false">
      <c r="AO381" s="4"/>
      <c r="AP381" s="0" t="s">
        <v>549</v>
      </c>
      <c r="AQ381" s="4"/>
    </row>
    <row r="382" customFormat="false" ht="15" hidden="false" customHeight="false" outlineLevel="0" collapsed="false">
      <c r="AO382" s="4"/>
      <c r="AP382" s="0" t="s">
        <v>550</v>
      </c>
      <c r="AQ382" s="4"/>
    </row>
    <row r="383" customFormat="false" ht="15" hidden="false" customHeight="false" outlineLevel="0" collapsed="false">
      <c r="AO383" s="4"/>
      <c r="AP383" s="0" t="s">
        <v>551</v>
      </c>
      <c r="AQ383" s="4"/>
    </row>
    <row r="384" customFormat="false" ht="15" hidden="false" customHeight="false" outlineLevel="0" collapsed="false">
      <c r="AO384" s="4"/>
      <c r="AP384" s="0" t="s">
        <v>552</v>
      </c>
      <c r="AQ384" s="4"/>
    </row>
    <row r="385" customFormat="false" ht="15" hidden="false" customHeight="false" outlineLevel="0" collapsed="false">
      <c r="AO385" s="4"/>
      <c r="AP385" s="0" t="s">
        <v>553</v>
      </c>
      <c r="AQ385" s="4"/>
    </row>
    <row r="386" customFormat="false" ht="15" hidden="false" customHeight="false" outlineLevel="0" collapsed="false">
      <c r="AO386" s="4"/>
      <c r="AP386" s="0" t="s">
        <v>554</v>
      </c>
      <c r="AQ386" s="4"/>
    </row>
    <row r="387" customFormat="false" ht="15" hidden="false" customHeight="false" outlineLevel="0" collapsed="false">
      <c r="AO387" s="4"/>
      <c r="AP387" s="0" t="s">
        <v>555</v>
      </c>
      <c r="AQ387" s="4"/>
    </row>
    <row r="388" customFormat="false" ht="15" hidden="false" customHeight="false" outlineLevel="0" collapsed="false">
      <c r="AO388" s="4"/>
      <c r="AP388" s="0" t="s">
        <v>556</v>
      </c>
      <c r="AQ388" s="4"/>
    </row>
    <row r="389" customFormat="false" ht="15" hidden="false" customHeight="false" outlineLevel="0" collapsed="false">
      <c r="AO389" s="4"/>
      <c r="AP389" s="0" t="s">
        <v>557</v>
      </c>
      <c r="AQ389" s="4"/>
    </row>
    <row r="390" customFormat="false" ht="15" hidden="false" customHeight="false" outlineLevel="0" collapsed="false">
      <c r="AO390" s="4"/>
      <c r="AP390" s="0" t="s">
        <v>558</v>
      </c>
      <c r="AQ390" s="4"/>
    </row>
    <row r="391" customFormat="false" ht="15" hidden="false" customHeight="false" outlineLevel="0" collapsed="false">
      <c r="AO391" s="4"/>
      <c r="AP391" s="0" t="s">
        <v>559</v>
      </c>
      <c r="AQ391" s="4"/>
    </row>
    <row r="392" customFormat="false" ht="15" hidden="false" customHeight="false" outlineLevel="0" collapsed="false">
      <c r="AO392" s="4"/>
      <c r="AP392" s="0" t="s">
        <v>560</v>
      </c>
      <c r="AQ392" s="4"/>
    </row>
    <row r="393" customFormat="false" ht="15" hidden="false" customHeight="false" outlineLevel="0" collapsed="false">
      <c r="AO393" s="4"/>
      <c r="AP393" s="0" t="s">
        <v>561</v>
      </c>
      <c r="AQ393" s="4"/>
    </row>
    <row r="394" customFormat="false" ht="15" hidden="false" customHeight="false" outlineLevel="0" collapsed="false">
      <c r="AO394" s="4"/>
      <c r="AP394" s="0" t="s">
        <v>562</v>
      </c>
      <c r="AQ394" s="4"/>
    </row>
    <row r="395" customFormat="false" ht="15" hidden="false" customHeight="false" outlineLevel="0" collapsed="false">
      <c r="AO395" s="4"/>
      <c r="AP395" s="0" t="s">
        <v>563</v>
      </c>
      <c r="AQ395" s="4"/>
    </row>
    <row r="396" customFormat="false" ht="15" hidden="false" customHeight="false" outlineLevel="0" collapsed="false">
      <c r="AO396" s="4"/>
      <c r="AP396" s="0" t="s">
        <v>564</v>
      </c>
      <c r="AQ396" s="4"/>
    </row>
    <row r="397" customFormat="false" ht="15" hidden="false" customHeight="false" outlineLevel="0" collapsed="false">
      <c r="AO397" s="4"/>
      <c r="AP397" s="0" t="s">
        <v>565</v>
      </c>
      <c r="AQ397" s="4"/>
    </row>
    <row r="398" customFormat="false" ht="15" hidden="false" customHeight="false" outlineLevel="0" collapsed="false">
      <c r="AO398" s="4"/>
      <c r="AP398" s="0" t="s">
        <v>566</v>
      </c>
      <c r="AQ398" s="4"/>
    </row>
    <row r="399" customFormat="false" ht="15" hidden="false" customHeight="false" outlineLevel="0" collapsed="false">
      <c r="AO399" s="4"/>
      <c r="AP399" s="0" t="s">
        <v>567</v>
      </c>
      <c r="AQ399" s="4"/>
    </row>
    <row r="400" customFormat="false" ht="15" hidden="false" customHeight="false" outlineLevel="0" collapsed="false">
      <c r="AO400" s="4"/>
      <c r="AP400" s="0" t="s">
        <v>568</v>
      </c>
      <c r="AQ400" s="4"/>
    </row>
    <row r="401" customFormat="false" ht="15" hidden="false" customHeight="false" outlineLevel="0" collapsed="false">
      <c r="AO401" s="4"/>
      <c r="AP401" s="0" t="s">
        <v>569</v>
      </c>
      <c r="AQ401" s="4"/>
    </row>
    <row r="402" customFormat="false" ht="15" hidden="false" customHeight="false" outlineLevel="0" collapsed="false">
      <c r="AO402" s="4"/>
      <c r="AP402" s="0" t="s">
        <v>570</v>
      </c>
      <c r="AQ402" s="4"/>
    </row>
    <row r="403" customFormat="false" ht="15" hidden="false" customHeight="false" outlineLevel="0" collapsed="false">
      <c r="AO403" s="4"/>
      <c r="AP403" s="0" t="s">
        <v>571</v>
      </c>
      <c r="AQ403" s="4"/>
    </row>
    <row r="404" customFormat="false" ht="15" hidden="false" customHeight="false" outlineLevel="0" collapsed="false">
      <c r="AO404" s="4"/>
      <c r="AP404" s="0" t="s">
        <v>572</v>
      </c>
      <c r="AQ404" s="4"/>
    </row>
    <row r="405" customFormat="false" ht="15" hidden="false" customHeight="false" outlineLevel="0" collapsed="false">
      <c r="AO405" s="4"/>
      <c r="AP405" s="0" t="s">
        <v>573</v>
      </c>
      <c r="AQ405" s="4"/>
    </row>
    <row r="406" customFormat="false" ht="15" hidden="false" customHeight="false" outlineLevel="0" collapsed="false">
      <c r="AO406" s="4"/>
      <c r="AP406" s="0" t="s">
        <v>574</v>
      </c>
      <c r="AQ406" s="4"/>
    </row>
    <row r="407" customFormat="false" ht="15" hidden="false" customHeight="false" outlineLevel="0" collapsed="false">
      <c r="AO407" s="4"/>
      <c r="AP407" s="0" t="s">
        <v>575</v>
      </c>
      <c r="AQ407" s="4"/>
    </row>
    <row r="408" customFormat="false" ht="15" hidden="false" customHeight="false" outlineLevel="0" collapsed="false">
      <c r="AO408" s="4"/>
      <c r="AP408" s="0" t="s">
        <v>576</v>
      </c>
      <c r="AQ408" s="4"/>
    </row>
    <row r="409" customFormat="false" ht="15" hidden="false" customHeight="false" outlineLevel="0" collapsed="false">
      <c r="AO409" s="4"/>
      <c r="AP409" s="0" t="s">
        <v>577</v>
      </c>
      <c r="AQ409" s="4"/>
    </row>
    <row r="410" customFormat="false" ht="15" hidden="false" customHeight="false" outlineLevel="0" collapsed="false">
      <c r="AO410" s="4"/>
      <c r="AP410" s="0" t="s">
        <v>578</v>
      </c>
      <c r="AQ410" s="4"/>
    </row>
    <row r="411" customFormat="false" ht="15" hidden="false" customHeight="false" outlineLevel="0" collapsed="false">
      <c r="AO411" s="4"/>
      <c r="AP411" s="0" t="s">
        <v>579</v>
      </c>
      <c r="AQ411" s="4"/>
    </row>
    <row r="412" customFormat="false" ht="15" hidden="false" customHeight="false" outlineLevel="0" collapsed="false">
      <c r="AO412" s="4"/>
      <c r="AP412" s="0" t="s">
        <v>580</v>
      </c>
      <c r="AQ412" s="4"/>
    </row>
    <row r="413" customFormat="false" ht="15" hidden="false" customHeight="false" outlineLevel="0" collapsed="false">
      <c r="AO413" s="4"/>
      <c r="AP413" s="0" t="s">
        <v>581</v>
      </c>
      <c r="AQ413" s="4"/>
    </row>
    <row r="414" customFormat="false" ht="15" hidden="false" customHeight="false" outlineLevel="0" collapsed="false">
      <c r="AO414" s="4"/>
      <c r="AP414" s="0" t="s">
        <v>582</v>
      </c>
      <c r="AQ414" s="4"/>
    </row>
    <row r="415" customFormat="false" ht="15" hidden="false" customHeight="false" outlineLevel="0" collapsed="false">
      <c r="AO415" s="4"/>
      <c r="AP415" s="0" t="s">
        <v>583</v>
      </c>
      <c r="AQ415" s="4"/>
    </row>
    <row r="416" customFormat="false" ht="15" hidden="false" customHeight="false" outlineLevel="0" collapsed="false">
      <c r="AO416" s="4"/>
      <c r="AP416" s="0" t="s">
        <v>584</v>
      </c>
      <c r="AQ416" s="4"/>
    </row>
    <row r="417" customFormat="false" ht="15" hidden="false" customHeight="false" outlineLevel="0" collapsed="false">
      <c r="AO417" s="4"/>
      <c r="AP417" s="0" t="s">
        <v>585</v>
      </c>
      <c r="AQ417" s="4"/>
    </row>
    <row r="418" customFormat="false" ht="15" hidden="false" customHeight="false" outlineLevel="0" collapsed="false">
      <c r="AO418" s="4"/>
      <c r="AP418" s="0" t="s">
        <v>586</v>
      </c>
      <c r="AQ418" s="4"/>
    </row>
    <row r="419" customFormat="false" ht="15" hidden="false" customHeight="false" outlineLevel="0" collapsed="false">
      <c r="AO419" s="4"/>
      <c r="AP419" s="0" t="s">
        <v>587</v>
      </c>
      <c r="AQ419" s="4"/>
    </row>
    <row r="420" customFormat="false" ht="15" hidden="false" customHeight="false" outlineLevel="0" collapsed="false">
      <c r="AO420" s="4"/>
      <c r="AP420" s="0" t="s">
        <v>588</v>
      </c>
      <c r="AQ420" s="4"/>
    </row>
    <row r="421" customFormat="false" ht="15" hidden="false" customHeight="false" outlineLevel="0" collapsed="false">
      <c r="AO421" s="4"/>
      <c r="AP421" s="0" t="s">
        <v>589</v>
      </c>
      <c r="AQ421" s="4"/>
    </row>
    <row r="422" customFormat="false" ht="15" hidden="false" customHeight="false" outlineLevel="0" collapsed="false">
      <c r="AO422" s="4"/>
      <c r="AP422" s="0" t="s">
        <v>590</v>
      </c>
      <c r="AQ422" s="4"/>
    </row>
    <row r="423" customFormat="false" ht="15" hidden="false" customHeight="false" outlineLevel="0" collapsed="false">
      <c r="AO423" s="4"/>
      <c r="AP423" s="0" t="s">
        <v>591</v>
      </c>
      <c r="AQ423" s="4"/>
    </row>
    <row r="424" customFormat="false" ht="15" hidden="false" customHeight="false" outlineLevel="0" collapsed="false">
      <c r="AO424" s="4"/>
      <c r="AP424" s="0" t="s">
        <v>592</v>
      </c>
      <c r="AQ424" s="4"/>
    </row>
    <row r="425" customFormat="false" ht="15" hidden="false" customHeight="false" outlineLevel="0" collapsed="false">
      <c r="AO425" s="4"/>
      <c r="AP425" s="0" t="s">
        <v>593</v>
      </c>
      <c r="AQ425" s="4"/>
    </row>
    <row r="426" customFormat="false" ht="15" hidden="false" customHeight="false" outlineLevel="0" collapsed="false">
      <c r="AO426" s="4"/>
      <c r="AP426" s="0" t="s">
        <v>594</v>
      </c>
      <c r="AQ426" s="4"/>
    </row>
    <row r="427" customFormat="false" ht="15" hidden="false" customHeight="false" outlineLevel="0" collapsed="false">
      <c r="AO427" s="4"/>
      <c r="AP427" s="0" t="s">
        <v>595</v>
      </c>
      <c r="AQ427" s="4"/>
    </row>
    <row r="428" customFormat="false" ht="15" hidden="false" customHeight="false" outlineLevel="0" collapsed="false">
      <c r="AO428" s="4"/>
      <c r="AP428" s="0" t="s">
        <v>596</v>
      </c>
      <c r="AQ428" s="4"/>
    </row>
    <row r="429" customFormat="false" ht="15" hidden="false" customHeight="false" outlineLevel="0" collapsed="false">
      <c r="AO429" s="4"/>
      <c r="AP429" s="0" t="s">
        <v>597</v>
      </c>
      <c r="AQ429" s="4"/>
    </row>
    <row r="430" customFormat="false" ht="15" hidden="false" customHeight="false" outlineLevel="0" collapsed="false">
      <c r="AO430" s="4"/>
      <c r="AP430" s="0" t="s">
        <v>598</v>
      </c>
      <c r="AQ430" s="4"/>
    </row>
    <row r="431" customFormat="false" ht="15" hidden="false" customHeight="false" outlineLevel="0" collapsed="false">
      <c r="AO431" s="4"/>
      <c r="AP431" s="0" t="s">
        <v>599</v>
      </c>
      <c r="AQ431" s="4"/>
    </row>
    <row r="432" customFormat="false" ht="15" hidden="false" customHeight="false" outlineLevel="0" collapsed="false">
      <c r="AO432" s="4"/>
      <c r="AP432" s="0" t="s">
        <v>600</v>
      </c>
      <c r="AQ432" s="4"/>
    </row>
    <row r="433" customFormat="false" ht="15" hidden="false" customHeight="false" outlineLevel="0" collapsed="false">
      <c r="AO433" s="4"/>
      <c r="AP433" s="0" t="s">
        <v>601</v>
      </c>
      <c r="AQ433" s="4"/>
    </row>
    <row r="434" customFormat="false" ht="15" hidden="false" customHeight="false" outlineLevel="0" collapsed="false">
      <c r="AO434" s="4"/>
      <c r="AP434" s="0" t="s">
        <v>602</v>
      </c>
      <c r="AQ434" s="4"/>
    </row>
    <row r="435" customFormat="false" ht="15" hidden="false" customHeight="false" outlineLevel="0" collapsed="false">
      <c r="AO435" s="4"/>
      <c r="AP435" s="0" t="s">
        <v>603</v>
      </c>
      <c r="AQ435" s="4"/>
    </row>
    <row r="436" customFormat="false" ht="15" hidden="false" customHeight="false" outlineLevel="0" collapsed="false">
      <c r="AO436" s="4"/>
      <c r="AP436" s="0" t="s">
        <v>604</v>
      </c>
      <c r="AQ436" s="4"/>
    </row>
    <row r="437" customFormat="false" ht="15" hidden="false" customHeight="false" outlineLevel="0" collapsed="false">
      <c r="AO437" s="4"/>
      <c r="AP437" s="0" t="s">
        <v>605</v>
      </c>
      <c r="AQ437" s="4"/>
    </row>
    <row r="438" customFormat="false" ht="15" hidden="false" customHeight="false" outlineLevel="0" collapsed="false">
      <c r="AO438" s="4"/>
      <c r="AP438" s="0" t="s">
        <v>606</v>
      </c>
      <c r="AQ438" s="4"/>
    </row>
    <row r="439" customFormat="false" ht="15" hidden="false" customHeight="false" outlineLevel="0" collapsed="false">
      <c r="AO439" s="4"/>
      <c r="AP439" s="0" t="s">
        <v>607</v>
      </c>
      <c r="AQ439" s="4"/>
    </row>
    <row r="440" customFormat="false" ht="15" hidden="false" customHeight="false" outlineLevel="0" collapsed="false">
      <c r="AO440" s="4"/>
      <c r="AP440" s="0" t="s">
        <v>608</v>
      </c>
      <c r="AQ440" s="4"/>
    </row>
    <row r="441" customFormat="false" ht="15" hidden="false" customHeight="false" outlineLevel="0" collapsed="false">
      <c r="AO441" s="4"/>
      <c r="AP441" s="0" t="s">
        <v>609</v>
      </c>
      <c r="AQ441" s="4"/>
    </row>
    <row r="442" customFormat="false" ht="15" hidden="false" customHeight="false" outlineLevel="0" collapsed="false">
      <c r="AO442" s="4"/>
      <c r="AP442" s="0" t="s">
        <v>610</v>
      </c>
      <c r="AQ442" s="4"/>
    </row>
    <row r="443" customFormat="false" ht="15" hidden="false" customHeight="false" outlineLevel="0" collapsed="false">
      <c r="AO443" s="4"/>
      <c r="AP443" s="0" t="s">
        <v>611</v>
      </c>
      <c r="AQ443" s="4"/>
    </row>
    <row r="444" customFormat="false" ht="15" hidden="false" customHeight="false" outlineLevel="0" collapsed="false">
      <c r="AO444" s="4"/>
      <c r="AP444" s="0" t="s">
        <v>612</v>
      </c>
      <c r="AQ444" s="4"/>
    </row>
    <row r="445" customFormat="false" ht="15" hidden="false" customHeight="false" outlineLevel="0" collapsed="false">
      <c r="AO445" s="4"/>
      <c r="AP445" s="0" t="s">
        <v>613</v>
      </c>
      <c r="AQ445" s="4"/>
    </row>
    <row r="446" customFormat="false" ht="15" hidden="false" customHeight="false" outlineLevel="0" collapsed="false">
      <c r="AO446" s="4"/>
      <c r="AP446" s="0" t="s">
        <v>614</v>
      </c>
      <c r="AQ446" s="4"/>
    </row>
    <row r="447" customFormat="false" ht="15" hidden="false" customHeight="false" outlineLevel="0" collapsed="false">
      <c r="AO447" s="4"/>
      <c r="AP447" s="0" t="s">
        <v>615</v>
      </c>
      <c r="AQ447" s="4"/>
    </row>
    <row r="448" customFormat="false" ht="15" hidden="false" customHeight="false" outlineLevel="0" collapsed="false">
      <c r="AO448" s="4"/>
      <c r="AP448" s="0" t="s">
        <v>616</v>
      </c>
      <c r="AQ448" s="4"/>
    </row>
    <row r="449" customFormat="false" ht="15" hidden="false" customHeight="false" outlineLevel="0" collapsed="false">
      <c r="AO449" s="4"/>
      <c r="AP449" s="0" t="s">
        <v>617</v>
      </c>
      <c r="AQ449" s="4"/>
    </row>
    <row r="450" customFormat="false" ht="15" hidden="false" customHeight="false" outlineLevel="0" collapsed="false">
      <c r="AO450" s="4"/>
      <c r="AP450" s="0" t="s">
        <v>618</v>
      </c>
      <c r="AQ450" s="4"/>
    </row>
    <row r="451" customFormat="false" ht="15" hidden="false" customHeight="false" outlineLevel="0" collapsed="false">
      <c r="AO451" s="4"/>
      <c r="AP451" s="0" t="s">
        <v>619</v>
      </c>
      <c r="AQ451" s="4"/>
    </row>
    <row r="452" customFormat="false" ht="15" hidden="false" customHeight="false" outlineLevel="0" collapsed="false">
      <c r="AO452" s="4"/>
      <c r="AP452" s="0" t="s">
        <v>620</v>
      </c>
      <c r="AQ452" s="4"/>
    </row>
    <row r="453" customFormat="false" ht="15" hidden="false" customHeight="false" outlineLevel="0" collapsed="false">
      <c r="AO453" s="4"/>
      <c r="AP453" s="0" t="s">
        <v>621</v>
      </c>
      <c r="AQ453" s="4"/>
    </row>
    <row r="454" customFormat="false" ht="15" hidden="false" customHeight="false" outlineLevel="0" collapsed="false">
      <c r="AO454" s="4"/>
      <c r="AP454" s="0" t="s">
        <v>622</v>
      </c>
      <c r="AQ454" s="4"/>
    </row>
    <row r="455" customFormat="false" ht="15" hidden="false" customHeight="false" outlineLevel="0" collapsed="false">
      <c r="AO455" s="4"/>
      <c r="AP455" s="0" t="s">
        <v>623</v>
      </c>
      <c r="AQ455" s="4"/>
    </row>
    <row r="456" customFormat="false" ht="15" hidden="false" customHeight="false" outlineLevel="0" collapsed="false">
      <c r="AO456" s="4"/>
      <c r="AP456" s="0" t="s">
        <v>624</v>
      </c>
      <c r="AQ456" s="4"/>
    </row>
    <row r="457" customFormat="false" ht="15" hidden="false" customHeight="false" outlineLevel="0" collapsed="false">
      <c r="AO457" s="4"/>
      <c r="AP457" s="0" t="s">
        <v>625</v>
      </c>
      <c r="AQ457" s="4"/>
    </row>
    <row r="458" customFormat="false" ht="15" hidden="false" customHeight="false" outlineLevel="0" collapsed="false">
      <c r="AO458" s="4"/>
      <c r="AP458" s="0" t="s">
        <v>626</v>
      </c>
      <c r="AQ458" s="4"/>
    </row>
    <row r="459" customFormat="false" ht="15" hidden="false" customHeight="false" outlineLevel="0" collapsed="false">
      <c r="AO459" s="4"/>
      <c r="AP459" s="0" t="s">
        <v>627</v>
      </c>
      <c r="AQ459" s="4"/>
    </row>
    <row r="460" customFormat="false" ht="15" hidden="false" customHeight="false" outlineLevel="0" collapsed="false">
      <c r="AO460" s="4"/>
      <c r="AP460" s="0" t="s">
        <v>628</v>
      </c>
      <c r="AQ460" s="4"/>
    </row>
    <row r="461" customFormat="false" ht="15" hidden="false" customHeight="false" outlineLevel="0" collapsed="false">
      <c r="AO461" s="4"/>
      <c r="AP461" s="0" t="s">
        <v>629</v>
      </c>
      <c r="AQ461" s="4"/>
    </row>
    <row r="462" customFormat="false" ht="15" hidden="false" customHeight="false" outlineLevel="0" collapsed="false">
      <c r="AO462" s="4"/>
      <c r="AP462" s="0" t="s">
        <v>630</v>
      </c>
      <c r="AQ462" s="4"/>
    </row>
    <row r="463" customFormat="false" ht="15" hidden="false" customHeight="false" outlineLevel="0" collapsed="false">
      <c r="AO463" s="4"/>
      <c r="AP463" s="0" t="s">
        <v>631</v>
      </c>
      <c r="AQ463" s="4"/>
    </row>
    <row r="464" customFormat="false" ht="15" hidden="false" customHeight="false" outlineLevel="0" collapsed="false">
      <c r="AO464" s="4"/>
      <c r="AP464" s="0" t="s">
        <v>632</v>
      </c>
      <c r="AQ464" s="4"/>
    </row>
    <row r="465" customFormat="false" ht="15" hidden="false" customHeight="false" outlineLevel="0" collapsed="false">
      <c r="AO465" s="4"/>
      <c r="AP465" s="0" t="s">
        <v>633</v>
      </c>
      <c r="AQ465" s="4"/>
    </row>
    <row r="466" customFormat="false" ht="15" hidden="false" customHeight="false" outlineLevel="0" collapsed="false">
      <c r="AO466" s="4"/>
      <c r="AP466" s="0" t="s">
        <v>634</v>
      </c>
      <c r="AQ466" s="4"/>
    </row>
    <row r="467" customFormat="false" ht="15" hidden="false" customHeight="false" outlineLevel="0" collapsed="false">
      <c r="AO467" s="4"/>
      <c r="AP467" s="0" t="s">
        <v>635</v>
      </c>
      <c r="AQ467" s="4"/>
    </row>
    <row r="468" customFormat="false" ht="15" hidden="false" customHeight="false" outlineLevel="0" collapsed="false">
      <c r="AO468" s="4"/>
      <c r="AP468" s="0" t="s">
        <v>636</v>
      </c>
      <c r="AQ468" s="4"/>
    </row>
    <row r="469" customFormat="false" ht="15" hidden="false" customHeight="false" outlineLevel="0" collapsed="false">
      <c r="AO469" s="4"/>
      <c r="AP469" s="0" t="s">
        <v>637</v>
      </c>
      <c r="AQ469" s="4"/>
    </row>
    <row r="470" customFormat="false" ht="15" hidden="false" customHeight="false" outlineLevel="0" collapsed="false">
      <c r="AO470" s="4"/>
      <c r="AP470" s="0" t="s">
        <v>638</v>
      </c>
      <c r="AQ470" s="4"/>
    </row>
    <row r="471" customFormat="false" ht="15" hidden="false" customHeight="false" outlineLevel="0" collapsed="false">
      <c r="AO471" s="4"/>
      <c r="AP471" s="0" t="s">
        <v>639</v>
      </c>
      <c r="AQ471" s="4"/>
    </row>
    <row r="472" customFormat="false" ht="15" hidden="false" customHeight="false" outlineLevel="0" collapsed="false">
      <c r="AO472" s="4"/>
      <c r="AP472" s="0" t="s">
        <v>640</v>
      </c>
      <c r="AQ472" s="4"/>
    </row>
    <row r="473" customFormat="false" ht="15" hidden="false" customHeight="false" outlineLevel="0" collapsed="false">
      <c r="AO473" s="4"/>
      <c r="AP473" s="0" t="s">
        <v>641</v>
      </c>
      <c r="AQ473" s="4"/>
    </row>
    <row r="474" customFormat="false" ht="15" hidden="false" customHeight="false" outlineLevel="0" collapsed="false">
      <c r="AO474" s="4"/>
      <c r="AP474" s="0" t="s">
        <v>642</v>
      </c>
      <c r="AQ474" s="4"/>
    </row>
    <row r="475" customFormat="false" ht="15" hidden="false" customHeight="false" outlineLevel="0" collapsed="false">
      <c r="AO475" s="4"/>
      <c r="AP475" s="0" t="s">
        <v>643</v>
      </c>
      <c r="AQ475" s="4"/>
    </row>
    <row r="476" customFormat="false" ht="15" hidden="false" customHeight="false" outlineLevel="0" collapsed="false">
      <c r="AO476" s="4"/>
      <c r="AP476" s="0" t="s">
        <v>644</v>
      </c>
      <c r="AQ476" s="4"/>
    </row>
    <row r="477" customFormat="false" ht="15" hidden="false" customHeight="false" outlineLevel="0" collapsed="false">
      <c r="AO477" s="4"/>
      <c r="AP477" s="0" t="s">
        <v>645</v>
      </c>
      <c r="AQ477" s="4"/>
    </row>
    <row r="478" customFormat="false" ht="15" hidden="false" customHeight="false" outlineLevel="0" collapsed="false">
      <c r="AO478" s="4"/>
      <c r="AP478" s="0" t="s">
        <v>646</v>
      </c>
      <c r="AQ478" s="4"/>
    </row>
    <row r="479" customFormat="false" ht="15" hidden="false" customHeight="false" outlineLevel="0" collapsed="false">
      <c r="AO479" s="4"/>
      <c r="AP479" s="0" t="s">
        <v>647</v>
      </c>
      <c r="AQ479" s="4"/>
    </row>
    <row r="480" customFormat="false" ht="15" hidden="false" customHeight="false" outlineLevel="0" collapsed="false">
      <c r="AO480" s="4"/>
      <c r="AP480" s="0" t="s">
        <v>648</v>
      </c>
      <c r="AQ480" s="4"/>
    </row>
    <row r="481" customFormat="false" ht="15" hidden="false" customHeight="false" outlineLevel="0" collapsed="false">
      <c r="AO481" s="4"/>
      <c r="AP481" s="0" t="s">
        <v>649</v>
      </c>
      <c r="AQ481" s="4"/>
    </row>
    <row r="482" customFormat="false" ht="15" hidden="false" customHeight="false" outlineLevel="0" collapsed="false">
      <c r="AO482" s="4"/>
      <c r="AP482" s="0" t="s">
        <v>650</v>
      </c>
      <c r="AQ482" s="4"/>
    </row>
    <row r="483" customFormat="false" ht="15" hidden="false" customHeight="false" outlineLevel="0" collapsed="false">
      <c r="AO483" s="4"/>
      <c r="AP483" s="0" t="s">
        <v>651</v>
      </c>
      <c r="AQ483" s="4"/>
    </row>
    <row r="484" customFormat="false" ht="15" hidden="false" customHeight="false" outlineLevel="0" collapsed="false">
      <c r="AO484" s="4"/>
      <c r="AP484" s="0" t="s">
        <v>652</v>
      </c>
      <c r="AQ484" s="4"/>
    </row>
    <row r="485" customFormat="false" ht="15" hidden="false" customHeight="false" outlineLevel="0" collapsed="false">
      <c r="AO485" s="4"/>
      <c r="AP485" s="0" t="s">
        <v>653</v>
      </c>
      <c r="AQ485" s="4"/>
    </row>
    <row r="486" customFormat="false" ht="15" hidden="false" customHeight="false" outlineLevel="0" collapsed="false">
      <c r="AO486" s="4"/>
      <c r="AP486" s="0" t="s">
        <v>654</v>
      </c>
      <c r="AQ486" s="4"/>
    </row>
    <row r="487" customFormat="false" ht="15" hidden="false" customHeight="false" outlineLevel="0" collapsed="false">
      <c r="AO487" s="4"/>
      <c r="AP487" s="0" t="s">
        <v>655</v>
      </c>
      <c r="AQ487" s="4"/>
    </row>
    <row r="488" customFormat="false" ht="15" hidden="false" customHeight="false" outlineLevel="0" collapsed="false">
      <c r="AO488" s="4"/>
      <c r="AP488" s="0" t="s">
        <v>656</v>
      </c>
      <c r="AQ488" s="4"/>
    </row>
    <row r="489" customFormat="false" ht="15" hidden="false" customHeight="false" outlineLevel="0" collapsed="false">
      <c r="AO489" s="4"/>
      <c r="AP489" s="0" t="s">
        <v>657</v>
      </c>
      <c r="AQ489" s="4"/>
    </row>
    <row r="490" customFormat="false" ht="15" hidden="false" customHeight="false" outlineLevel="0" collapsed="false">
      <c r="AO490" s="4"/>
      <c r="AP490" s="0" t="s">
        <v>658</v>
      </c>
      <c r="AQ490" s="4"/>
    </row>
    <row r="491" customFormat="false" ht="15" hidden="false" customHeight="false" outlineLevel="0" collapsed="false">
      <c r="AO491" s="4"/>
      <c r="AP491" s="0" t="s">
        <v>659</v>
      </c>
      <c r="AQ491" s="4"/>
    </row>
    <row r="492" customFormat="false" ht="15" hidden="false" customHeight="false" outlineLevel="0" collapsed="false">
      <c r="AO492" s="4"/>
      <c r="AP492" s="0" t="s">
        <v>660</v>
      </c>
      <c r="AQ492" s="4"/>
    </row>
    <row r="493" customFormat="false" ht="15" hidden="false" customHeight="false" outlineLevel="0" collapsed="false">
      <c r="AO493" s="4"/>
      <c r="AP493" s="0" t="s">
        <v>661</v>
      </c>
      <c r="AQ493" s="4"/>
    </row>
    <row r="494" customFormat="false" ht="15" hidden="false" customHeight="false" outlineLevel="0" collapsed="false">
      <c r="AO494" s="4"/>
      <c r="AP494" s="0" t="s">
        <v>662</v>
      </c>
      <c r="AQ494" s="4"/>
    </row>
    <row r="495" customFormat="false" ht="15" hidden="false" customHeight="false" outlineLevel="0" collapsed="false">
      <c r="AO495" s="4"/>
      <c r="AP495" s="0" t="s">
        <v>663</v>
      </c>
      <c r="AQ495" s="4"/>
    </row>
    <row r="496" customFormat="false" ht="15" hidden="false" customHeight="false" outlineLevel="0" collapsed="false">
      <c r="AO496" s="4"/>
      <c r="AP496" s="0" t="s">
        <v>664</v>
      </c>
      <c r="AQ496" s="4"/>
    </row>
    <row r="497" customFormat="false" ht="15" hidden="false" customHeight="false" outlineLevel="0" collapsed="false">
      <c r="AO497" s="4"/>
      <c r="AP497" s="0" t="s">
        <v>665</v>
      </c>
      <c r="AQ497" s="4"/>
    </row>
    <row r="498" customFormat="false" ht="15" hidden="false" customHeight="false" outlineLevel="0" collapsed="false">
      <c r="AO498" s="4"/>
      <c r="AP498" s="0" t="s">
        <v>666</v>
      </c>
      <c r="AQ498" s="4"/>
    </row>
    <row r="499" customFormat="false" ht="15" hidden="false" customHeight="false" outlineLevel="0" collapsed="false">
      <c r="AO499" s="4"/>
      <c r="AP499" s="0" t="s">
        <v>667</v>
      </c>
      <c r="AQ499" s="4"/>
    </row>
    <row r="500" customFormat="false" ht="15" hidden="false" customHeight="false" outlineLevel="0" collapsed="false">
      <c r="AO500" s="4"/>
      <c r="AP500" s="0" t="s">
        <v>668</v>
      </c>
      <c r="AQ500" s="4"/>
    </row>
    <row r="501" customFormat="false" ht="15" hidden="false" customHeight="false" outlineLevel="0" collapsed="false">
      <c r="AO501" s="4"/>
      <c r="AP501" s="0" t="s">
        <v>669</v>
      </c>
      <c r="AQ501" s="4"/>
    </row>
    <row r="502" customFormat="false" ht="15" hidden="false" customHeight="false" outlineLevel="0" collapsed="false">
      <c r="AO502" s="4"/>
      <c r="AP502" s="0" t="s">
        <v>670</v>
      </c>
      <c r="AQ502" s="4"/>
    </row>
    <row r="503" customFormat="false" ht="15" hidden="false" customHeight="false" outlineLevel="0" collapsed="false">
      <c r="AO503" s="4"/>
      <c r="AP503" s="0" t="s">
        <v>671</v>
      </c>
      <c r="AQ503" s="4"/>
    </row>
    <row r="504" customFormat="false" ht="15" hidden="false" customHeight="false" outlineLevel="0" collapsed="false">
      <c r="AO504" s="4"/>
      <c r="AP504" s="0" t="s">
        <v>672</v>
      </c>
      <c r="AQ504" s="4"/>
    </row>
    <row r="505" customFormat="false" ht="15" hidden="false" customHeight="false" outlineLevel="0" collapsed="false">
      <c r="AO505" s="4"/>
      <c r="AP505" s="0" t="s">
        <v>673</v>
      </c>
      <c r="AQ505" s="4"/>
    </row>
    <row r="506" customFormat="false" ht="15" hidden="false" customHeight="false" outlineLevel="0" collapsed="false">
      <c r="AO506" s="4"/>
      <c r="AP506" s="0" t="s">
        <v>674</v>
      </c>
      <c r="AQ506" s="4"/>
    </row>
    <row r="507" customFormat="false" ht="15" hidden="false" customHeight="false" outlineLevel="0" collapsed="false">
      <c r="AO507" s="4"/>
      <c r="AP507" s="0" t="s">
        <v>675</v>
      </c>
      <c r="AQ507" s="4"/>
    </row>
    <row r="508" customFormat="false" ht="15" hidden="false" customHeight="false" outlineLevel="0" collapsed="false">
      <c r="AO508" s="4"/>
      <c r="AP508" s="0" t="s">
        <v>676</v>
      </c>
      <c r="AQ508" s="4"/>
    </row>
    <row r="509" customFormat="false" ht="15" hidden="false" customHeight="false" outlineLevel="0" collapsed="false">
      <c r="AO509" s="4"/>
      <c r="AP509" s="0" t="s">
        <v>677</v>
      </c>
      <c r="AQ509" s="4"/>
    </row>
    <row r="510" customFormat="false" ht="15" hidden="false" customHeight="false" outlineLevel="0" collapsed="false">
      <c r="AO510" s="4"/>
      <c r="AP510" s="0" t="s">
        <v>678</v>
      </c>
      <c r="AQ510" s="4"/>
    </row>
    <row r="511" customFormat="false" ht="15" hidden="false" customHeight="false" outlineLevel="0" collapsed="false">
      <c r="AO511" s="4"/>
      <c r="AP511" s="0" t="s">
        <v>679</v>
      </c>
      <c r="AQ511" s="4"/>
    </row>
    <row r="512" customFormat="false" ht="15" hidden="false" customHeight="false" outlineLevel="0" collapsed="false">
      <c r="AO512" s="4"/>
      <c r="AP512" s="0" t="s">
        <v>680</v>
      </c>
      <c r="AQ512" s="4"/>
    </row>
    <row r="513" customFormat="false" ht="15" hidden="false" customHeight="false" outlineLevel="0" collapsed="false">
      <c r="AO513" s="4"/>
      <c r="AP513" s="0" t="s">
        <v>681</v>
      </c>
      <c r="AQ513" s="4"/>
    </row>
    <row r="514" customFormat="false" ht="15" hidden="false" customHeight="false" outlineLevel="0" collapsed="false">
      <c r="AO514" s="4"/>
      <c r="AP514" s="0" t="s">
        <v>682</v>
      </c>
      <c r="AQ514" s="4"/>
    </row>
    <row r="515" customFormat="false" ht="15" hidden="false" customHeight="false" outlineLevel="0" collapsed="false">
      <c r="AO515" s="4"/>
      <c r="AP515" s="0" t="s">
        <v>683</v>
      </c>
      <c r="AQ515" s="4"/>
    </row>
    <row r="516" customFormat="false" ht="15" hidden="false" customHeight="false" outlineLevel="0" collapsed="false">
      <c r="AO516" s="4"/>
      <c r="AP516" s="0" t="s">
        <v>684</v>
      </c>
      <c r="AQ516" s="4"/>
    </row>
    <row r="517" customFormat="false" ht="15" hidden="false" customHeight="false" outlineLevel="0" collapsed="false">
      <c r="AO517" s="4"/>
      <c r="AP517" s="0" t="s">
        <v>685</v>
      </c>
      <c r="AQ517" s="4"/>
    </row>
    <row r="518" customFormat="false" ht="15" hidden="false" customHeight="false" outlineLevel="0" collapsed="false">
      <c r="AO518" s="4"/>
      <c r="AP518" s="0" t="s">
        <v>686</v>
      </c>
      <c r="AQ518" s="4"/>
    </row>
    <row r="519" customFormat="false" ht="15" hidden="false" customHeight="false" outlineLevel="0" collapsed="false">
      <c r="AO519" s="4"/>
      <c r="AP519" s="0" t="s">
        <v>687</v>
      </c>
      <c r="AQ519" s="4"/>
    </row>
    <row r="520" customFormat="false" ht="15" hidden="false" customHeight="false" outlineLevel="0" collapsed="false">
      <c r="AO520" s="4"/>
      <c r="AP520" s="0" t="s">
        <v>688</v>
      </c>
      <c r="AQ520" s="4"/>
    </row>
    <row r="521" customFormat="false" ht="15" hidden="false" customHeight="false" outlineLevel="0" collapsed="false">
      <c r="AO521" s="4"/>
      <c r="AP521" s="0" t="s">
        <v>689</v>
      </c>
      <c r="AQ521" s="4"/>
    </row>
    <row r="522" customFormat="false" ht="15" hidden="false" customHeight="false" outlineLevel="0" collapsed="false">
      <c r="AO522" s="4"/>
      <c r="AP522" s="0" t="s">
        <v>690</v>
      </c>
      <c r="AQ522" s="4"/>
    </row>
    <row r="523" customFormat="false" ht="15" hidden="false" customHeight="false" outlineLevel="0" collapsed="false">
      <c r="AO523" s="4"/>
      <c r="AP523" s="0" t="s">
        <v>691</v>
      </c>
      <c r="AQ523" s="4"/>
    </row>
    <row r="524" customFormat="false" ht="15" hidden="false" customHeight="false" outlineLevel="0" collapsed="false">
      <c r="AO524" s="4"/>
      <c r="AP524" s="0" t="s">
        <v>692</v>
      </c>
      <c r="AQ524" s="4"/>
    </row>
    <row r="525" customFormat="false" ht="15" hidden="false" customHeight="false" outlineLevel="0" collapsed="false">
      <c r="AO525" s="4"/>
      <c r="AP525" s="0" t="s">
        <v>693</v>
      </c>
      <c r="AQ525" s="4"/>
    </row>
    <row r="526" customFormat="false" ht="15" hidden="false" customHeight="false" outlineLevel="0" collapsed="false">
      <c r="AO526" s="4"/>
      <c r="AP526" s="0" t="s">
        <v>694</v>
      </c>
      <c r="AQ526" s="4"/>
    </row>
    <row r="527" customFormat="false" ht="15" hidden="false" customHeight="false" outlineLevel="0" collapsed="false">
      <c r="AO527" s="4"/>
      <c r="AP527" s="0" t="s">
        <v>695</v>
      </c>
      <c r="AQ527" s="4"/>
    </row>
    <row r="528" customFormat="false" ht="15" hidden="false" customHeight="false" outlineLevel="0" collapsed="false">
      <c r="AO528" s="4"/>
      <c r="AP528" s="0" t="s">
        <v>696</v>
      </c>
      <c r="AQ528" s="4"/>
    </row>
    <row r="529" customFormat="false" ht="15" hidden="false" customHeight="false" outlineLevel="0" collapsed="false">
      <c r="AO529" s="4"/>
      <c r="AP529" s="0" t="s">
        <v>697</v>
      </c>
      <c r="AQ529" s="4"/>
    </row>
    <row r="530" customFormat="false" ht="15" hidden="false" customHeight="false" outlineLevel="0" collapsed="false">
      <c r="AO530" s="4"/>
      <c r="AP530" s="0" t="s">
        <v>698</v>
      </c>
      <c r="AQ530" s="4"/>
    </row>
    <row r="531" customFormat="false" ht="15" hidden="false" customHeight="false" outlineLevel="0" collapsed="false">
      <c r="AO531" s="4"/>
      <c r="AP531" s="0" t="s">
        <v>699</v>
      </c>
      <c r="AQ531" s="4"/>
    </row>
    <row r="532" customFormat="false" ht="15" hidden="false" customHeight="false" outlineLevel="0" collapsed="false">
      <c r="AO532" s="4"/>
      <c r="AP532" s="0" t="s">
        <v>700</v>
      </c>
      <c r="AQ532" s="4"/>
    </row>
    <row r="533" customFormat="false" ht="15" hidden="false" customHeight="false" outlineLevel="0" collapsed="false">
      <c r="AO533" s="4"/>
      <c r="AP533" s="0" t="s">
        <v>701</v>
      </c>
      <c r="AQ533" s="4"/>
    </row>
    <row r="534" customFormat="false" ht="15" hidden="false" customHeight="false" outlineLevel="0" collapsed="false">
      <c r="AO534" s="4"/>
      <c r="AP534" s="0" t="s">
        <v>702</v>
      </c>
      <c r="AQ534" s="4"/>
    </row>
    <row r="535" customFormat="false" ht="15" hidden="false" customHeight="false" outlineLevel="0" collapsed="false">
      <c r="AO535" s="4"/>
      <c r="AP535" s="0" t="s">
        <v>703</v>
      </c>
      <c r="AQ535" s="4"/>
    </row>
    <row r="536" customFormat="false" ht="15" hidden="false" customHeight="false" outlineLevel="0" collapsed="false">
      <c r="AO536" s="4"/>
      <c r="AP536" s="0" t="s">
        <v>704</v>
      </c>
      <c r="AQ536" s="4"/>
    </row>
    <row r="537" customFormat="false" ht="15" hidden="false" customHeight="false" outlineLevel="0" collapsed="false">
      <c r="AO537" s="4"/>
      <c r="AP537" s="0" t="s">
        <v>705</v>
      </c>
      <c r="AQ537" s="4"/>
    </row>
    <row r="538" customFormat="false" ht="15" hidden="false" customHeight="false" outlineLevel="0" collapsed="false">
      <c r="AO538" s="4"/>
      <c r="AP538" s="0" t="s">
        <v>706</v>
      </c>
      <c r="AQ538" s="4"/>
    </row>
    <row r="539" customFormat="false" ht="15" hidden="false" customHeight="false" outlineLevel="0" collapsed="false">
      <c r="AO539" s="4"/>
      <c r="AP539" s="0" t="s">
        <v>707</v>
      </c>
      <c r="AQ539" s="4"/>
    </row>
    <row r="540" customFormat="false" ht="15" hidden="false" customHeight="false" outlineLevel="0" collapsed="false">
      <c r="AO540" s="4"/>
      <c r="AP540" s="0" t="s">
        <v>708</v>
      </c>
      <c r="AQ540" s="4"/>
    </row>
    <row r="541" customFormat="false" ht="15" hidden="false" customHeight="false" outlineLevel="0" collapsed="false">
      <c r="AO541" s="4"/>
      <c r="AP541" s="0" t="s">
        <v>709</v>
      </c>
      <c r="AQ541" s="4"/>
    </row>
    <row r="542" customFormat="false" ht="15" hidden="false" customHeight="false" outlineLevel="0" collapsed="false">
      <c r="AO542" s="4"/>
      <c r="AP542" s="0" t="s">
        <v>710</v>
      </c>
      <c r="AQ542" s="4"/>
    </row>
    <row r="543" customFormat="false" ht="15" hidden="false" customHeight="false" outlineLevel="0" collapsed="false">
      <c r="AO543" s="4"/>
      <c r="AP543" s="0" t="s">
        <v>711</v>
      </c>
      <c r="AQ543" s="4"/>
    </row>
    <row r="544" customFormat="false" ht="15" hidden="false" customHeight="false" outlineLevel="0" collapsed="false">
      <c r="AO544" s="4"/>
      <c r="AP544" s="0" t="s">
        <v>712</v>
      </c>
      <c r="AQ544" s="4"/>
    </row>
    <row r="545" customFormat="false" ht="15" hidden="false" customHeight="false" outlineLevel="0" collapsed="false">
      <c r="AO545" s="4"/>
      <c r="AP545" s="0" t="s">
        <v>713</v>
      </c>
      <c r="AQ545" s="4"/>
    </row>
    <row r="546" customFormat="false" ht="15" hidden="false" customHeight="false" outlineLevel="0" collapsed="false">
      <c r="AO546" s="4"/>
      <c r="AP546" s="0" t="s">
        <v>714</v>
      </c>
      <c r="AQ546" s="4"/>
    </row>
    <row r="547" customFormat="false" ht="15" hidden="false" customHeight="false" outlineLevel="0" collapsed="false">
      <c r="AO547" s="4"/>
      <c r="AP547" s="0" t="s">
        <v>715</v>
      </c>
      <c r="AQ547" s="4"/>
    </row>
    <row r="548" customFormat="false" ht="15" hidden="false" customHeight="false" outlineLevel="0" collapsed="false">
      <c r="AO548" s="4"/>
      <c r="AP548" s="0" t="s">
        <v>716</v>
      </c>
      <c r="AQ548" s="4"/>
    </row>
    <row r="549" customFormat="false" ht="15" hidden="false" customHeight="false" outlineLevel="0" collapsed="false">
      <c r="AO549" s="4"/>
      <c r="AP549" s="0" t="s">
        <v>717</v>
      </c>
      <c r="AQ549" s="4"/>
    </row>
    <row r="550" customFormat="false" ht="15" hidden="false" customHeight="false" outlineLevel="0" collapsed="false">
      <c r="AO550" s="4"/>
      <c r="AP550" s="0" t="s">
        <v>718</v>
      </c>
      <c r="AQ550" s="4"/>
    </row>
    <row r="551" customFormat="false" ht="15" hidden="false" customHeight="false" outlineLevel="0" collapsed="false">
      <c r="AO551" s="4"/>
      <c r="AP551" s="0" t="s">
        <v>719</v>
      </c>
      <c r="AQ551" s="4"/>
    </row>
    <row r="552" customFormat="false" ht="15" hidden="false" customHeight="false" outlineLevel="0" collapsed="false">
      <c r="AO552" s="4"/>
      <c r="AP552" s="0" t="s">
        <v>720</v>
      </c>
      <c r="AQ552" s="4"/>
    </row>
    <row r="553" customFormat="false" ht="15" hidden="false" customHeight="false" outlineLevel="0" collapsed="false">
      <c r="AO553" s="4"/>
      <c r="AP553" s="0" t="s">
        <v>721</v>
      </c>
      <c r="AQ553" s="4"/>
    </row>
    <row r="554" customFormat="false" ht="15" hidden="false" customHeight="false" outlineLevel="0" collapsed="false">
      <c r="AO554" s="4"/>
      <c r="AP554" s="0" t="s">
        <v>722</v>
      </c>
      <c r="AQ554" s="4"/>
    </row>
    <row r="555" customFormat="false" ht="15" hidden="false" customHeight="false" outlineLevel="0" collapsed="false">
      <c r="AO555" s="4"/>
      <c r="AP555" s="0" t="s">
        <v>723</v>
      </c>
      <c r="AQ555" s="4"/>
    </row>
    <row r="556" customFormat="false" ht="15" hidden="false" customHeight="false" outlineLevel="0" collapsed="false">
      <c r="AO556" s="4"/>
      <c r="AP556" s="0" t="s">
        <v>724</v>
      </c>
      <c r="AQ556" s="4"/>
    </row>
    <row r="557" customFormat="false" ht="15" hidden="false" customHeight="false" outlineLevel="0" collapsed="false">
      <c r="AO557" s="4"/>
      <c r="AP557" s="0" t="s">
        <v>725</v>
      </c>
      <c r="AQ557" s="4"/>
    </row>
    <row r="558" customFormat="false" ht="15" hidden="false" customHeight="false" outlineLevel="0" collapsed="false">
      <c r="AO558" s="4"/>
      <c r="AP558" s="0" t="s">
        <v>726</v>
      </c>
      <c r="AQ558" s="4"/>
    </row>
    <row r="559" customFormat="false" ht="15" hidden="false" customHeight="false" outlineLevel="0" collapsed="false">
      <c r="AO559" s="4"/>
      <c r="AP559" s="0" t="s">
        <v>727</v>
      </c>
      <c r="AQ559" s="4"/>
    </row>
    <row r="560" customFormat="false" ht="15" hidden="false" customHeight="false" outlineLevel="0" collapsed="false">
      <c r="AO560" s="4"/>
      <c r="AP560" s="0" t="s">
        <v>728</v>
      </c>
      <c r="AQ560" s="4"/>
    </row>
    <row r="561" customFormat="false" ht="15" hidden="false" customHeight="false" outlineLevel="0" collapsed="false">
      <c r="AO561" s="4"/>
      <c r="AP561" s="0" t="s">
        <v>729</v>
      </c>
      <c r="AQ561" s="4"/>
    </row>
    <row r="562" customFormat="false" ht="15" hidden="false" customHeight="false" outlineLevel="0" collapsed="false">
      <c r="AO562" s="4"/>
      <c r="AP562" s="0" t="s">
        <v>730</v>
      </c>
      <c r="AQ562" s="4"/>
    </row>
    <row r="563" customFormat="false" ht="15" hidden="false" customHeight="false" outlineLevel="0" collapsed="false">
      <c r="AO563" s="4"/>
      <c r="AP563" s="0" t="s">
        <v>731</v>
      </c>
      <c r="AQ563" s="4"/>
    </row>
    <row r="564" customFormat="false" ht="15" hidden="false" customHeight="false" outlineLevel="0" collapsed="false">
      <c r="AO564" s="4"/>
      <c r="AP564" s="0" t="s">
        <v>732</v>
      </c>
      <c r="AQ564" s="4"/>
    </row>
    <row r="565" customFormat="false" ht="15" hidden="false" customHeight="false" outlineLevel="0" collapsed="false">
      <c r="AO565" s="4"/>
      <c r="AP565" s="0" t="s">
        <v>733</v>
      </c>
      <c r="AQ565" s="4"/>
    </row>
    <row r="566" customFormat="false" ht="15" hidden="false" customHeight="false" outlineLevel="0" collapsed="false">
      <c r="AO566" s="4"/>
      <c r="AP566" s="0" t="s">
        <v>734</v>
      </c>
      <c r="AQ566" s="4"/>
    </row>
    <row r="567" customFormat="false" ht="15" hidden="false" customHeight="false" outlineLevel="0" collapsed="false">
      <c r="AO567" s="4"/>
      <c r="AP567" s="0" t="s">
        <v>735</v>
      </c>
      <c r="AQ567" s="4"/>
    </row>
    <row r="568" customFormat="false" ht="15" hidden="false" customHeight="false" outlineLevel="0" collapsed="false">
      <c r="AO568" s="4"/>
      <c r="AP568" s="0" t="s">
        <v>736</v>
      </c>
      <c r="AQ568" s="4"/>
    </row>
    <row r="569" customFormat="false" ht="15" hidden="false" customHeight="false" outlineLevel="0" collapsed="false">
      <c r="AO569" s="4"/>
      <c r="AP569" s="0" t="s">
        <v>737</v>
      </c>
      <c r="AQ569" s="4"/>
    </row>
    <row r="570" customFormat="false" ht="15" hidden="false" customHeight="false" outlineLevel="0" collapsed="false">
      <c r="AO570" s="4"/>
      <c r="AP570" s="0" t="s">
        <v>738</v>
      </c>
      <c r="AQ570" s="4"/>
    </row>
    <row r="571" customFormat="false" ht="15" hidden="false" customHeight="false" outlineLevel="0" collapsed="false">
      <c r="AO571" s="4"/>
      <c r="AP571" s="0" t="s">
        <v>739</v>
      </c>
      <c r="AQ571" s="4"/>
    </row>
    <row r="572" customFormat="false" ht="15" hidden="false" customHeight="false" outlineLevel="0" collapsed="false">
      <c r="AO572" s="4"/>
      <c r="AP572" s="0" t="s">
        <v>740</v>
      </c>
      <c r="AQ572" s="4"/>
    </row>
    <row r="573" customFormat="false" ht="15" hidden="false" customHeight="false" outlineLevel="0" collapsed="false">
      <c r="AO573" s="4"/>
      <c r="AP573" s="0" t="s">
        <v>741</v>
      </c>
      <c r="AQ573" s="4"/>
    </row>
    <row r="574" customFormat="false" ht="15" hidden="false" customHeight="false" outlineLevel="0" collapsed="false">
      <c r="AO574" s="4"/>
      <c r="AP574" s="0" t="s">
        <v>742</v>
      </c>
      <c r="AQ574" s="4"/>
    </row>
    <row r="575" customFormat="false" ht="15" hidden="false" customHeight="false" outlineLevel="0" collapsed="false">
      <c r="AO575" s="4"/>
      <c r="AP575" s="0" t="s">
        <v>743</v>
      </c>
      <c r="AQ575" s="4"/>
    </row>
    <row r="576" customFormat="false" ht="15" hidden="false" customHeight="false" outlineLevel="0" collapsed="false">
      <c r="AO576" s="4"/>
      <c r="AP576" s="0" t="s">
        <v>744</v>
      </c>
      <c r="AQ576" s="4"/>
    </row>
    <row r="577" customFormat="false" ht="15" hidden="false" customHeight="false" outlineLevel="0" collapsed="false">
      <c r="AO577" s="4"/>
      <c r="AP577" s="0" t="s">
        <v>745</v>
      </c>
      <c r="AQ577" s="4"/>
    </row>
    <row r="578" customFormat="false" ht="15" hidden="false" customHeight="false" outlineLevel="0" collapsed="false">
      <c r="AO578" s="4"/>
      <c r="AP578" s="0" t="s">
        <v>746</v>
      </c>
      <c r="AQ578" s="4"/>
    </row>
    <row r="579" customFormat="false" ht="15" hidden="false" customHeight="false" outlineLevel="0" collapsed="false">
      <c r="AO579" s="4"/>
      <c r="AP579" s="0" t="s">
        <v>747</v>
      </c>
      <c r="AQ579" s="4"/>
    </row>
    <row r="580" customFormat="false" ht="15" hidden="false" customHeight="false" outlineLevel="0" collapsed="false">
      <c r="AO580" s="4"/>
      <c r="AP580" s="0" t="s">
        <v>748</v>
      </c>
      <c r="AQ580" s="4"/>
    </row>
    <row r="581" customFormat="false" ht="15" hidden="false" customHeight="false" outlineLevel="0" collapsed="false">
      <c r="AO581" s="4"/>
      <c r="AP581" s="0" t="s">
        <v>749</v>
      </c>
      <c r="AQ581" s="4"/>
    </row>
    <row r="582" customFormat="false" ht="15" hidden="false" customHeight="false" outlineLevel="0" collapsed="false">
      <c r="AO582" s="4"/>
      <c r="AP582" s="0" t="s">
        <v>750</v>
      </c>
      <c r="AQ582" s="4"/>
    </row>
    <row r="583" customFormat="false" ht="15" hidden="false" customHeight="false" outlineLevel="0" collapsed="false">
      <c r="AO583" s="4"/>
      <c r="AP583" s="0" t="s">
        <v>751</v>
      </c>
      <c r="AQ583" s="4"/>
    </row>
    <row r="584" customFormat="false" ht="15" hidden="false" customHeight="false" outlineLevel="0" collapsed="false">
      <c r="AO584" s="4"/>
      <c r="AP584" s="0" t="s">
        <v>752</v>
      </c>
      <c r="AQ584" s="4"/>
    </row>
    <row r="585" customFormat="false" ht="15" hidden="false" customHeight="false" outlineLevel="0" collapsed="false">
      <c r="AO585" s="4"/>
      <c r="AP585" s="0" t="s">
        <v>753</v>
      </c>
      <c r="AQ585" s="4"/>
    </row>
    <row r="586" customFormat="false" ht="15" hidden="false" customHeight="false" outlineLevel="0" collapsed="false">
      <c r="AO586" s="4"/>
      <c r="AP586" s="0" t="s">
        <v>754</v>
      </c>
      <c r="AQ586" s="4"/>
    </row>
    <row r="587" customFormat="false" ht="15" hidden="false" customHeight="false" outlineLevel="0" collapsed="false">
      <c r="AO587" s="4"/>
      <c r="AP587" s="0" t="s">
        <v>755</v>
      </c>
      <c r="AQ587" s="4"/>
    </row>
    <row r="588" customFormat="false" ht="15" hidden="false" customHeight="false" outlineLevel="0" collapsed="false">
      <c r="AO588" s="4"/>
      <c r="AP588" s="0" t="s">
        <v>756</v>
      </c>
      <c r="AQ588" s="4"/>
    </row>
    <row r="589" customFormat="false" ht="15" hidden="false" customHeight="false" outlineLevel="0" collapsed="false">
      <c r="AO589" s="4"/>
      <c r="AP589" s="0" t="s">
        <v>757</v>
      </c>
      <c r="AQ589" s="4"/>
    </row>
    <row r="590" customFormat="false" ht="15" hidden="false" customHeight="false" outlineLevel="0" collapsed="false">
      <c r="AO590" s="4"/>
      <c r="AP590" s="0" t="s">
        <v>758</v>
      </c>
      <c r="AQ590" s="4"/>
    </row>
    <row r="591" customFormat="false" ht="15" hidden="false" customHeight="false" outlineLevel="0" collapsed="false">
      <c r="AO591" s="4"/>
      <c r="AP591" s="0" t="s">
        <v>759</v>
      </c>
      <c r="AQ591" s="4"/>
    </row>
    <row r="592" customFormat="false" ht="15" hidden="false" customHeight="false" outlineLevel="0" collapsed="false">
      <c r="AO592" s="4"/>
      <c r="AP592" s="0" t="s">
        <v>760</v>
      </c>
      <c r="AQ592" s="4"/>
    </row>
    <row r="593" customFormat="false" ht="15" hidden="false" customHeight="false" outlineLevel="0" collapsed="false">
      <c r="AO593" s="4"/>
      <c r="AP593" s="0" t="s">
        <v>761</v>
      </c>
      <c r="AQ593" s="4"/>
    </row>
    <row r="594" customFormat="false" ht="15" hidden="false" customHeight="false" outlineLevel="0" collapsed="false">
      <c r="AO594" s="4"/>
      <c r="AP594" s="0" t="s">
        <v>762</v>
      </c>
      <c r="AQ594" s="4"/>
    </row>
    <row r="595" customFormat="false" ht="15" hidden="false" customHeight="false" outlineLevel="0" collapsed="false">
      <c r="AO595" s="4"/>
      <c r="AP595" s="0" t="s">
        <v>763</v>
      </c>
      <c r="AQ595" s="4"/>
    </row>
    <row r="596" customFormat="false" ht="15" hidden="false" customHeight="false" outlineLevel="0" collapsed="false">
      <c r="AO596" s="4"/>
      <c r="AP596" s="0" t="s">
        <v>764</v>
      </c>
      <c r="AQ596" s="4"/>
    </row>
    <row r="597" customFormat="false" ht="15" hidden="false" customHeight="false" outlineLevel="0" collapsed="false">
      <c r="AO597" s="4"/>
      <c r="AP597" s="0" t="s">
        <v>765</v>
      </c>
      <c r="AQ597" s="4"/>
    </row>
    <row r="598" customFormat="false" ht="15" hidden="false" customHeight="false" outlineLevel="0" collapsed="false">
      <c r="AO598" s="4"/>
      <c r="AP598" s="0" t="s">
        <v>766</v>
      </c>
      <c r="AQ598" s="4"/>
    </row>
    <row r="599" customFormat="false" ht="15" hidden="false" customHeight="false" outlineLevel="0" collapsed="false">
      <c r="AO599" s="4"/>
      <c r="AP599" s="0" t="s">
        <v>767</v>
      </c>
      <c r="AQ599" s="4"/>
    </row>
    <row r="600" customFormat="false" ht="15" hidden="false" customHeight="false" outlineLevel="0" collapsed="false">
      <c r="AO600" s="4"/>
      <c r="AP600" s="0" t="s">
        <v>768</v>
      </c>
      <c r="AQ600" s="4"/>
    </row>
    <row r="601" customFormat="false" ht="15" hidden="false" customHeight="false" outlineLevel="0" collapsed="false">
      <c r="AO601" s="4"/>
      <c r="AP601" s="0" t="s">
        <v>769</v>
      </c>
      <c r="AQ601" s="4"/>
    </row>
    <row r="602" customFormat="false" ht="15" hidden="false" customHeight="false" outlineLevel="0" collapsed="false">
      <c r="AO602" s="4"/>
      <c r="AP602" s="0" t="s">
        <v>770</v>
      </c>
      <c r="AQ602" s="4"/>
    </row>
    <row r="603" customFormat="false" ht="15" hidden="false" customHeight="false" outlineLevel="0" collapsed="false">
      <c r="AO603" s="4"/>
      <c r="AP603" s="0" t="s">
        <v>771</v>
      </c>
      <c r="AQ603" s="4"/>
    </row>
    <row r="604" customFormat="false" ht="15" hidden="false" customHeight="false" outlineLevel="0" collapsed="false">
      <c r="AO604" s="4"/>
      <c r="AP604" s="0" t="s">
        <v>772</v>
      </c>
      <c r="AQ604" s="4"/>
    </row>
    <row r="605" customFormat="false" ht="15" hidden="false" customHeight="false" outlineLevel="0" collapsed="false">
      <c r="AO605" s="4"/>
      <c r="AP605" s="0" t="s">
        <v>773</v>
      </c>
      <c r="AQ605" s="4"/>
    </row>
    <row r="606" customFormat="false" ht="15" hidden="false" customHeight="false" outlineLevel="0" collapsed="false">
      <c r="AO606" s="4"/>
      <c r="AP606" s="0" t="s">
        <v>774</v>
      </c>
      <c r="AQ606" s="4"/>
    </row>
    <row r="607" customFormat="false" ht="15" hidden="false" customHeight="false" outlineLevel="0" collapsed="false">
      <c r="AO607" s="4"/>
      <c r="AP607" s="0" t="s">
        <v>775</v>
      </c>
      <c r="AQ607" s="4"/>
    </row>
    <row r="608" customFormat="false" ht="15" hidden="false" customHeight="false" outlineLevel="0" collapsed="false">
      <c r="AO608" s="4"/>
      <c r="AP608" s="0" t="s">
        <v>776</v>
      </c>
      <c r="AQ608" s="4"/>
    </row>
    <row r="609" customFormat="false" ht="15" hidden="false" customHeight="false" outlineLevel="0" collapsed="false">
      <c r="AO609" s="4"/>
      <c r="AP609" s="0" t="s">
        <v>777</v>
      </c>
      <c r="AQ609" s="4"/>
    </row>
    <row r="610" customFormat="false" ht="15" hidden="false" customHeight="false" outlineLevel="0" collapsed="false">
      <c r="AO610" s="4"/>
      <c r="AP610" s="0" t="s">
        <v>778</v>
      </c>
      <c r="AQ610" s="4"/>
    </row>
    <row r="611" customFormat="false" ht="15" hidden="false" customHeight="false" outlineLevel="0" collapsed="false">
      <c r="AO611" s="4"/>
      <c r="AP611" s="0" t="s">
        <v>779</v>
      </c>
      <c r="AQ611" s="4"/>
    </row>
    <row r="612" customFormat="false" ht="15" hidden="false" customHeight="false" outlineLevel="0" collapsed="false">
      <c r="AO612" s="4"/>
      <c r="AP612" s="0" t="s">
        <v>780</v>
      </c>
      <c r="AQ612" s="4"/>
    </row>
    <row r="613" customFormat="false" ht="15" hidden="false" customHeight="false" outlineLevel="0" collapsed="false">
      <c r="AO613" s="4"/>
      <c r="AP613" s="0" t="s">
        <v>781</v>
      </c>
      <c r="AQ613" s="4"/>
    </row>
    <row r="614" customFormat="false" ht="15" hidden="false" customHeight="false" outlineLevel="0" collapsed="false">
      <c r="AO614" s="4"/>
      <c r="AP614" s="0" t="s">
        <v>782</v>
      </c>
      <c r="AQ614" s="4"/>
    </row>
    <row r="615" customFormat="false" ht="15" hidden="false" customHeight="false" outlineLevel="0" collapsed="false">
      <c r="AO615" s="4"/>
      <c r="AP615" s="0" t="s">
        <v>783</v>
      </c>
      <c r="AQ615" s="4"/>
    </row>
    <row r="616" customFormat="false" ht="15" hidden="false" customHeight="false" outlineLevel="0" collapsed="false">
      <c r="AO616" s="4"/>
      <c r="AP616" s="0" t="s">
        <v>784</v>
      </c>
      <c r="AQ616" s="4"/>
    </row>
    <row r="617" customFormat="false" ht="15" hidden="false" customHeight="false" outlineLevel="0" collapsed="false">
      <c r="AO617" s="4"/>
      <c r="AP617" s="0" t="s">
        <v>785</v>
      </c>
      <c r="AQ617" s="4"/>
    </row>
    <row r="618" customFormat="false" ht="15" hidden="false" customHeight="false" outlineLevel="0" collapsed="false">
      <c r="AO618" s="4"/>
      <c r="AP618" s="0" t="s">
        <v>786</v>
      </c>
      <c r="AQ618" s="4"/>
    </row>
    <row r="619" customFormat="false" ht="15" hidden="false" customHeight="false" outlineLevel="0" collapsed="false">
      <c r="AO619" s="4"/>
      <c r="AP619" s="0" t="s">
        <v>787</v>
      </c>
      <c r="AQ619" s="4"/>
    </row>
    <row r="620" customFormat="false" ht="15" hidden="false" customHeight="false" outlineLevel="0" collapsed="false">
      <c r="AO620" s="4"/>
      <c r="AP620" s="0" t="s">
        <v>788</v>
      </c>
      <c r="AQ620" s="4"/>
    </row>
    <row r="621" customFormat="false" ht="15" hidden="false" customHeight="false" outlineLevel="0" collapsed="false">
      <c r="AO621" s="4"/>
      <c r="AP621" s="0" t="s">
        <v>789</v>
      </c>
      <c r="AQ621" s="4"/>
    </row>
    <row r="622" customFormat="false" ht="15" hidden="false" customHeight="false" outlineLevel="0" collapsed="false">
      <c r="AO622" s="4"/>
      <c r="AP622" s="0" t="s">
        <v>790</v>
      </c>
      <c r="AQ622" s="4"/>
    </row>
    <row r="623" customFormat="false" ht="15" hidden="false" customHeight="false" outlineLevel="0" collapsed="false">
      <c r="AO623" s="4"/>
      <c r="AP623" s="0" t="s">
        <v>791</v>
      </c>
      <c r="AQ623" s="4"/>
    </row>
    <row r="624" customFormat="false" ht="15" hidden="false" customHeight="false" outlineLevel="0" collapsed="false">
      <c r="AO624" s="4"/>
      <c r="AP624" s="0" t="s">
        <v>792</v>
      </c>
      <c r="AQ624" s="4"/>
    </row>
    <row r="625" customFormat="false" ht="15" hidden="false" customHeight="false" outlineLevel="0" collapsed="false">
      <c r="AO625" s="4"/>
      <c r="AP625" s="0" t="s">
        <v>793</v>
      </c>
      <c r="AQ625" s="4"/>
    </row>
    <row r="626" customFormat="false" ht="15" hidden="false" customHeight="false" outlineLevel="0" collapsed="false">
      <c r="AO626" s="4"/>
      <c r="AP626" s="0" t="s">
        <v>794</v>
      </c>
      <c r="AQ626" s="4"/>
    </row>
    <row r="627" customFormat="false" ht="15" hidden="false" customHeight="false" outlineLevel="0" collapsed="false">
      <c r="AO627" s="4"/>
      <c r="AP627" s="0" t="s">
        <v>795</v>
      </c>
      <c r="AQ627" s="4"/>
    </row>
    <row r="628" customFormat="false" ht="15" hidden="false" customHeight="false" outlineLevel="0" collapsed="false">
      <c r="AO628" s="4"/>
      <c r="AP628" s="0" t="s">
        <v>796</v>
      </c>
      <c r="AQ628" s="4"/>
    </row>
    <row r="629" customFormat="false" ht="15" hidden="false" customHeight="false" outlineLevel="0" collapsed="false">
      <c r="AO629" s="4"/>
      <c r="AP629" s="0" t="s">
        <v>797</v>
      </c>
      <c r="AQ629" s="4"/>
    </row>
    <row r="630" customFormat="false" ht="15" hidden="false" customHeight="false" outlineLevel="0" collapsed="false">
      <c r="AO630" s="4"/>
      <c r="AP630" s="0" t="s">
        <v>798</v>
      </c>
      <c r="AQ630" s="4"/>
    </row>
    <row r="631" customFormat="false" ht="15" hidden="false" customHeight="false" outlineLevel="0" collapsed="false">
      <c r="AO631" s="4"/>
      <c r="AP631" s="0" t="s">
        <v>799</v>
      </c>
      <c r="AQ631" s="4"/>
    </row>
    <row r="632" customFormat="false" ht="15" hidden="false" customHeight="false" outlineLevel="0" collapsed="false">
      <c r="AO632" s="4"/>
      <c r="AP632" s="0" t="s">
        <v>800</v>
      </c>
      <c r="AQ632" s="4"/>
    </row>
    <row r="633" customFormat="false" ht="15" hidden="false" customHeight="false" outlineLevel="0" collapsed="false">
      <c r="AO633" s="4"/>
      <c r="AP633" s="0" t="s">
        <v>801</v>
      </c>
      <c r="AQ633" s="4"/>
    </row>
    <row r="634" customFormat="false" ht="15" hidden="false" customHeight="false" outlineLevel="0" collapsed="false">
      <c r="AO634" s="4"/>
      <c r="AP634" s="0" t="s">
        <v>802</v>
      </c>
      <c r="AQ634" s="4"/>
    </row>
    <row r="635" customFormat="false" ht="15" hidden="false" customHeight="false" outlineLevel="0" collapsed="false">
      <c r="AO635" s="4"/>
      <c r="AP635" s="0" t="s">
        <v>803</v>
      </c>
      <c r="AQ635" s="4"/>
    </row>
    <row r="636" customFormat="false" ht="15" hidden="false" customHeight="false" outlineLevel="0" collapsed="false">
      <c r="AO636" s="4"/>
      <c r="AP636" s="0" t="s">
        <v>804</v>
      </c>
      <c r="AQ636" s="4"/>
    </row>
    <row r="637" customFormat="false" ht="15" hidden="false" customHeight="false" outlineLevel="0" collapsed="false">
      <c r="AO637" s="4"/>
      <c r="AP637" s="0" t="s">
        <v>805</v>
      </c>
      <c r="AQ637" s="4"/>
    </row>
    <row r="638" customFormat="false" ht="15" hidden="false" customHeight="false" outlineLevel="0" collapsed="false">
      <c r="AO638" s="4"/>
      <c r="AP638" s="0" t="s">
        <v>806</v>
      </c>
      <c r="AQ638" s="4"/>
    </row>
    <row r="639" customFormat="false" ht="15" hidden="false" customHeight="false" outlineLevel="0" collapsed="false">
      <c r="AO639" s="4"/>
      <c r="AP639" s="0" t="s">
        <v>807</v>
      </c>
      <c r="AQ639" s="4"/>
    </row>
    <row r="640" customFormat="false" ht="15" hidden="false" customHeight="false" outlineLevel="0" collapsed="false">
      <c r="AO640" s="4"/>
      <c r="AP640" s="0" t="s">
        <v>808</v>
      </c>
      <c r="AQ640" s="4"/>
    </row>
    <row r="641" customFormat="false" ht="15" hidden="false" customHeight="false" outlineLevel="0" collapsed="false">
      <c r="AO641" s="4"/>
      <c r="AP641" s="0" t="s">
        <v>809</v>
      </c>
      <c r="AQ641" s="4"/>
    </row>
    <row r="642" customFormat="false" ht="15" hidden="false" customHeight="false" outlineLevel="0" collapsed="false">
      <c r="AO642" s="4"/>
      <c r="AP642" s="0" t="s">
        <v>810</v>
      </c>
      <c r="AQ642" s="4"/>
    </row>
    <row r="643" customFormat="false" ht="15" hidden="false" customHeight="false" outlineLevel="0" collapsed="false">
      <c r="AO643" s="4"/>
      <c r="AP643" s="0" t="s">
        <v>811</v>
      </c>
      <c r="AQ643" s="4"/>
    </row>
    <row r="644" customFormat="false" ht="15" hidden="false" customHeight="false" outlineLevel="0" collapsed="false">
      <c r="AO644" s="4"/>
      <c r="AP644" s="0" t="s">
        <v>812</v>
      </c>
      <c r="AQ644" s="4"/>
    </row>
    <row r="645" customFormat="false" ht="15" hidden="false" customHeight="false" outlineLevel="0" collapsed="false">
      <c r="AO645" s="4"/>
      <c r="AP645" s="0" t="s">
        <v>813</v>
      </c>
      <c r="AQ645" s="4"/>
    </row>
    <row r="646" customFormat="false" ht="15" hidden="false" customHeight="false" outlineLevel="0" collapsed="false">
      <c r="AO646" s="4"/>
      <c r="AP646" s="0" t="s">
        <v>814</v>
      </c>
      <c r="AQ646" s="4"/>
    </row>
    <row r="647" customFormat="false" ht="15" hidden="false" customHeight="false" outlineLevel="0" collapsed="false">
      <c r="AO647" s="4"/>
      <c r="AP647" s="0" t="s">
        <v>815</v>
      </c>
      <c r="AQ647" s="4"/>
    </row>
    <row r="648" customFormat="false" ht="15" hidden="false" customHeight="false" outlineLevel="0" collapsed="false">
      <c r="AO648" s="4"/>
      <c r="AP648" s="0" t="s">
        <v>816</v>
      </c>
      <c r="AQ648" s="4"/>
    </row>
    <row r="649" customFormat="false" ht="15" hidden="false" customHeight="false" outlineLevel="0" collapsed="false">
      <c r="AO649" s="4"/>
      <c r="AP649" s="0" t="s">
        <v>817</v>
      </c>
      <c r="AQ649" s="4"/>
    </row>
    <row r="650" customFormat="false" ht="15" hidden="false" customHeight="false" outlineLevel="0" collapsed="false">
      <c r="AO650" s="4"/>
      <c r="AP650" s="0" t="s">
        <v>818</v>
      </c>
      <c r="AQ650" s="4"/>
    </row>
    <row r="651" customFormat="false" ht="15" hidden="false" customHeight="false" outlineLevel="0" collapsed="false">
      <c r="AO651" s="4"/>
      <c r="AP651" s="0" t="s">
        <v>819</v>
      </c>
      <c r="AQ651" s="4"/>
    </row>
    <row r="652" customFormat="false" ht="15" hidden="false" customHeight="false" outlineLevel="0" collapsed="false">
      <c r="AO652" s="4"/>
      <c r="AP652" s="0" t="s">
        <v>820</v>
      </c>
      <c r="AQ652" s="4"/>
    </row>
    <row r="653" customFormat="false" ht="15" hidden="false" customHeight="false" outlineLevel="0" collapsed="false">
      <c r="AO653" s="4"/>
      <c r="AP653" s="0" t="s">
        <v>821</v>
      </c>
      <c r="AQ653" s="4"/>
    </row>
    <row r="654" customFormat="false" ht="15" hidden="false" customHeight="false" outlineLevel="0" collapsed="false">
      <c r="AO654" s="4"/>
      <c r="AP654" s="0" t="s">
        <v>822</v>
      </c>
      <c r="AQ654" s="4"/>
    </row>
    <row r="655" customFormat="false" ht="15" hidden="false" customHeight="false" outlineLevel="0" collapsed="false">
      <c r="AO655" s="4"/>
      <c r="AP655" s="0" t="s">
        <v>823</v>
      </c>
      <c r="AQ655" s="4"/>
    </row>
    <row r="656" customFormat="false" ht="15" hidden="false" customHeight="false" outlineLevel="0" collapsed="false">
      <c r="AO656" s="4"/>
      <c r="AP656" s="0" t="s">
        <v>824</v>
      </c>
      <c r="AQ656" s="4"/>
    </row>
    <row r="657" customFormat="false" ht="15" hidden="false" customHeight="false" outlineLevel="0" collapsed="false">
      <c r="AO657" s="4"/>
      <c r="AP657" s="0" t="s">
        <v>825</v>
      </c>
      <c r="AQ657" s="4"/>
    </row>
    <row r="658" customFormat="false" ht="15" hidden="false" customHeight="false" outlineLevel="0" collapsed="false">
      <c r="AO658" s="4"/>
      <c r="AP658" s="0" t="s">
        <v>826</v>
      </c>
      <c r="AQ658" s="4"/>
    </row>
    <row r="659" customFormat="false" ht="15" hidden="false" customHeight="false" outlineLevel="0" collapsed="false">
      <c r="AO659" s="4"/>
      <c r="AP659" s="0" t="s">
        <v>827</v>
      </c>
      <c r="AQ659" s="4"/>
    </row>
    <row r="660" customFormat="false" ht="15" hidden="false" customHeight="false" outlineLevel="0" collapsed="false">
      <c r="AO660" s="4"/>
      <c r="AP660" s="0" t="s">
        <v>828</v>
      </c>
      <c r="AQ660" s="4"/>
    </row>
    <row r="661" customFormat="false" ht="15" hidden="false" customHeight="false" outlineLevel="0" collapsed="false">
      <c r="AO661" s="4"/>
      <c r="AP661" s="0" t="s">
        <v>829</v>
      </c>
      <c r="AQ661" s="4"/>
    </row>
    <row r="662" customFormat="false" ht="15" hidden="false" customHeight="false" outlineLevel="0" collapsed="false">
      <c r="AO662" s="4"/>
      <c r="AP662" s="0" t="s">
        <v>830</v>
      </c>
      <c r="AQ662" s="4"/>
    </row>
    <row r="663" customFormat="false" ht="15" hidden="false" customHeight="false" outlineLevel="0" collapsed="false">
      <c r="AO663" s="4"/>
      <c r="AP663" s="0" t="s">
        <v>831</v>
      </c>
      <c r="AQ663" s="4"/>
    </row>
    <row r="664" customFormat="false" ht="15" hidden="false" customHeight="false" outlineLevel="0" collapsed="false">
      <c r="AO664" s="4"/>
      <c r="AP664" s="0" t="s">
        <v>832</v>
      </c>
      <c r="AQ664" s="4"/>
    </row>
    <row r="665" customFormat="false" ht="15" hidden="false" customHeight="false" outlineLevel="0" collapsed="false">
      <c r="AO665" s="4"/>
      <c r="AP665" s="0" t="s">
        <v>833</v>
      </c>
      <c r="AQ665" s="4"/>
    </row>
    <row r="666" customFormat="false" ht="15" hidden="false" customHeight="false" outlineLevel="0" collapsed="false">
      <c r="AO666" s="4"/>
      <c r="AP666" s="0" t="s">
        <v>834</v>
      </c>
      <c r="AQ666" s="4"/>
    </row>
    <row r="667" customFormat="false" ht="15" hidden="false" customHeight="false" outlineLevel="0" collapsed="false">
      <c r="AO667" s="4"/>
      <c r="AP667" s="0" t="s">
        <v>835</v>
      </c>
      <c r="AQ667" s="4"/>
    </row>
    <row r="668" customFormat="false" ht="15" hidden="false" customHeight="false" outlineLevel="0" collapsed="false">
      <c r="AO668" s="4"/>
      <c r="AP668" s="0" t="s">
        <v>836</v>
      </c>
      <c r="AQ668" s="4"/>
    </row>
    <row r="669" customFormat="false" ht="15" hidden="false" customHeight="false" outlineLevel="0" collapsed="false">
      <c r="AO669" s="4"/>
      <c r="AP669" s="0" t="s">
        <v>837</v>
      </c>
      <c r="AQ669" s="4"/>
    </row>
    <row r="670" customFormat="false" ht="15" hidden="false" customHeight="false" outlineLevel="0" collapsed="false">
      <c r="AO670" s="4"/>
      <c r="AP670" s="0" t="s">
        <v>838</v>
      </c>
      <c r="AQ670" s="4"/>
    </row>
    <row r="671" customFormat="false" ht="15" hidden="false" customHeight="false" outlineLevel="0" collapsed="false">
      <c r="AO671" s="4"/>
      <c r="AP671" s="0" t="s">
        <v>839</v>
      </c>
      <c r="AQ671" s="4"/>
    </row>
    <row r="672" customFormat="false" ht="15" hidden="false" customHeight="false" outlineLevel="0" collapsed="false">
      <c r="AO672" s="4"/>
      <c r="AP672" s="0" t="s">
        <v>840</v>
      </c>
      <c r="AQ672" s="4"/>
    </row>
    <row r="673" customFormat="false" ht="15" hidden="false" customHeight="false" outlineLevel="0" collapsed="false">
      <c r="AO673" s="4"/>
      <c r="AP673" s="0" t="s">
        <v>841</v>
      </c>
      <c r="AQ673" s="4"/>
    </row>
    <row r="674" customFormat="false" ht="15" hidden="false" customHeight="false" outlineLevel="0" collapsed="false">
      <c r="AO674" s="4"/>
      <c r="AP674" s="0" t="s">
        <v>842</v>
      </c>
      <c r="AQ674" s="4"/>
    </row>
    <row r="675" customFormat="false" ht="15" hidden="false" customHeight="false" outlineLevel="0" collapsed="false">
      <c r="AO675" s="4"/>
      <c r="AP675" s="0" t="s">
        <v>843</v>
      </c>
      <c r="AQ675" s="4"/>
    </row>
    <row r="676" customFormat="false" ht="15" hidden="false" customHeight="false" outlineLevel="0" collapsed="false">
      <c r="AO676" s="4"/>
      <c r="AP676" s="0" t="s">
        <v>844</v>
      </c>
      <c r="AQ676" s="4"/>
    </row>
    <row r="677" customFormat="false" ht="15" hidden="false" customHeight="false" outlineLevel="0" collapsed="false">
      <c r="AO677" s="4"/>
      <c r="AP677" s="0" t="s">
        <v>845</v>
      </c>
      <c r="AQ677" s="4"/>
    </row>
    <row r="678" customFormat="false" ht="15" hidden="false" customHeight="false" outlineLevel="0" collapsed="false">
      <c r="AO678" s="4"/>
      <c r="AP678" s="0" t="s">
        <v>846</v>
      </c>
      <c r="AQ678" s="4"/>
    </row>
    <row r="679" customFormat="false" ht="15" hidden="false" customHeight="false" outlineLevel="0" collapsed="false">
      <c r="AO679" s="4"/>
      <c r="AP679" s="0" t="s">
        <v>847</v>
      </c>
      <c r="AQ679" s="4"/>
    </row>
    <row r="680" customFormat="false" ht="15" hidden="false" customHeight="false" outlineLevel="0" collapsed="false">
      <c r="AO680" s="4"/>
      <c r="AP680" s="0" t="s">
        <v>848</v>
      </c>
      <c r="AQ680" s="4"/>
    </row>
    <row r="681" customFormat="false" ht="15" hidden="false" customHeight="false" outlineLevel="0" collapsed="false">
      <c r="AO681" s="4"/>
      <c r="AP681" s="0" t="s">
        <v>849</v>
      </c>
      <c r="AQ681" s="4"/>
    </row>
    <row r="682" customFormat="false" ht="15" hidden="false" customHeight="false" outlineLevel="0" collapsed="false">
      <c r="AO682" s="4"/>
      <c r="AP682" s="0" t="s">
        <v>850</v>
      </c>
      <c r="AQ682" s="4"/>
    </row>
    <row r="683" customFormat="false" ht="15" hidden="false" customHeight="false" outlineLevel="0" collapsed="false">
      <c r="AO683" s="4"/>
      <c r="AP683" s="0" t="s">
        <v>851</v>
      </c>
      <c r="AQ683" s="4"/>
    </row>
    <row r="684" customFormat="false" ht="15" hidden="false" customHeight="false" outlineLevel="0" collapsed="false">
      <c r="AO684" s="4"/>
      <c r="AP684" s="0" t="s">
        <v>852</v>
      </c>
      <c r="AQ684" s="4"/>
    </row>
    <row r="685" customFormat="false" ht="15" hidden="false" customHeight="false" outlineLevel="0" collapsed="false">
      <c r="AO685" s="4"/>
      <c r="AP685" s="0" t="s">
        <v>853</v>
      </c>
      <c r="AQ685" s="4"/>
    </row>
    <row r="686" customFormat="false" ht="15" hidden="false" customHeight="false" outlineLevel="0" collapsed="false">
      <c r="AO686" s="4"/>
      <c r="AP686" s="0" t="s">
        <v>854</v>
      </c>
      <c r="AQ686" s="4"/>
    </row>
    <row r="687" customFormat="false" ht="15" hidden="false" customHeight="false" outlineLevel="0" collapsed="false">
      <c r="AO687" s="4"/>
      <c r="AP687" s="0" t="s">
        <v>855</v>
      </c>
      <c r="AQ687" s="4"/>
    </row>
    <row r="688" customFormat="false" ht="15" hidden="false" customHeight="false" outlineLevel="0" collapsed="false">
      <c r="AO688" s="4"/>
      <c r="AP688" s="0" t="s">
        <v>856</v>
      </c>
      <c r="AQ688" s="4"/>
    </row>
    <row r="689" customFormat="false" ht="15" hidden="false" customHeight="false" outlineLevel="0" collapsed="false">
      <c r="AO689" s="4"/>
      <c r="AP689" s="0" t="s">
        <v>857</v>
      </c>
      <c r="AQ689" s="4"/>
    </row>
    <row r="690" customFormat="false" ht="15" hidden="false" customHeight="false" outlineLevel="0" collapsed="false">
      <c r="AO690" s="4"/>
      <c r="AP690" s="0" t="s">
        <v>858</v>
      </c>
      <c r="AQ690" s="4"/>
    </row>
    <row r="691" customFormat="false" ht="15" hidden="false" customHeight="false" outlineLevel="0" collapsed="false">
      <c r="AO691" s="4"/>
      <c r="AP691" s="0" t="s">
        <v>859</v>
      </c>
      <c r="AQ691" s="4"/>
    </row>
    <row r="692" customFormat="false" ht="15" hidden="false" customHeight="false" outlineLevel="0" collapsed="false">
      <c r="AO692" s="4"/>
      <c r="AP692" s="0" t="s">
        <v>860</v>
      </c>
      <c r="AQ692" s="4"/>
    </row>
    <row r="693" customFormat="false" ht="15" hidden="false" customHeight="false" outlineLevel="0" collapsed="false">
      <c r="AO693" s="4"/>
      <c r="AP693" s="0" t="s">
        <v>861</v>
      </c>
      <c r="AQ693" s="4"/>
    </row>
    <row r="694" customFormat="false" ht="15" hidden="false" customHeight="false" outlineLevel="0" collapsed="false">
      <c r="AO694" s="4"/>
      <c r="AP694" s="0" t="s">
        <v>862</v>
      </c>
      <c r="AQ694" s="4"/>
    </row>
    <row r="695" customFormat="false" ht="15" hidden="false" customHeight="false" outlineLevel="0" collapsed="false">
      <c r="AO695" s="4"/>
      <c r="AP695" s="0" t="s">
        <v>863</v>
      </c>
      <c r="AQ695" s="4"/>
    </row>
    <row r="696" customFormat="false" ht="15" hidden="false" customHeight="false" outlineLevel="0" collapsed="false">
      <c r="AO696" s="4"/>
      <c r="AP696" s="0" t="s">
        <v>864</v>
      </c>
      <c r="AQ696" s="4"/>
    </row>
    <row r="697" customFormat="false" ht="15" hidden="false" customHeight="false" outlineLevel="0" collapsed="false">
      <c r="AO697" s="4"/>
      <c r="AP697" s="0" t="s">
        <v>865</v>
      </c>
      <c r="AQ697" s="4"/>
    </row>
    <row r="698" customFormat="false" ht="15" hidden="false" customHeight="false" outlineLevel="0" collapsed="false">
      <c r="AO698" s="4"/>
      <c r="AP698" s="0" t="s">
        <v>866</v>
      </c>
      <c r="AQ698" s="4"/>
    </row>
    <row r="699" customFormat="false" ht="15" hidden="false" customHeight="false" outlineLevel="0" collapsed="false">
      <c r="AO699" s="4"/>
      <c r="AP699" s="0" t="s">
        <v>867</v>
      </c>
      <c r="AQ699" s="4"/>
    </row>
    <row r="700" customFormat="false" ht="15" hidden="false" customHeight="false" outlineLevel="0" collapsed="false">
      <c r="AO700" s="4"/>
      <c r="AP700" s="0" t="s">
        <v>868</v>
      </c>
      <c r="AQ700" s="4"/>
    </row>
    <row r="701" customFormat="false" ht="15" hidden="false" customHeight="false" outlineLevel="0" collapsed="false">
      <c r="AO701" s="4"/>
      <c r="AP701" s="0" t="s">
        <v>869</v>
      </c>
      <c r="AQ701" s="4"/>
    </row>
    <row r="702" customFormat="false" ht="15" hidden="false" customHeight="false" outlineLevel="0" collapsed="false">
      <c r="AO702" s="4"/>
      <c r="AP702" s="0" t="s">
        <v>870</v>
      </c>
      <c r="AQ702" s="4"/>
    </row>
    <row r="703" customFormat="false" ht="15" hidden="false" customHeight="false" outlineLevel="0" collapsed="false">
      <c r="AO703" s="4"/>
      <c r="AP703" s="0" t="s">
        <v>871</v>
      </c>
      <c r="AQ703" s="4"/>
    </row>
    <row r="704" customFormat="false" ht="15" hidden="false" customHeight="false" outlineLevel="0" collapsed="false">
      <c r="AO704" s="4"/>
      <c r="AP704" s="0" t="s">
        <v>872</v>
      </c>
      <c r="AQ704" s="4"/>
    </row>
    <row r="705" customFormat="false" ht="15" hidden="false" customHeight="false" outlineLevel="0" collapsed="false">
      <c r="AO705" s="4"/>
      <c r="AP705" s="0" t="s">
        <v>873</v>
      </c>
      <c r="AQ705" s="4"/>
    </row>
    <row r="706" customFormat="false" ht="15" hidden="false" customHeight="false" outlineLevel="0" collapsed="false">
      <c r="AO706" s="4"/>
      <c r="AP706" s="0" t="s">
        <v>874</v>
      </c>
      <c r="AQ706" s="4"/>
    </row>
    <row r="707" customFormat="false" ht="15" hidden="false" customHeight="false" outlineLevel="0" collapsed="false">
      <c r="AO707" s="4"/>
      <c r="AP707" s="0" t="s">
        <v>875</v>
      </c>
      <c r="AQ707" s="4"/>
    </row>
    <row r="708" customFormat="false" ht="15" hidden="false" customHeight="false" outlineLevel="0" collapsed="false">
      <c r="AO708" s="4"/>
      <c r="AP708" s="0" t="s">
        <v>876</v>
      </c>
      <c r="AQ708" s="4"/>
    </row>
    <row r="709" customFormat="false" ht="15" hidden="false" customHeight="false" outlineLevel="0" collapsed="false">
      <c r="AO709" s="4"/>
      <c r="AP709" s="0" t="s">
        <v>877</v>
      </c>
      <c r="AQ709" s="4"/>
    </row>
    <row r="710" customFormat="false" ht="15" hidden="false" customHeight="false" outlineLevel="0" collapsed="false">
      <c r="AO710" s="4"/>
      <c r="AP710" s="0" t="s">
        <v>878</v>
      </c>
      <c r="AQ710" s="4"/>
    </row>
    <row r="711" customFormat="false" ht="15" hidden="false" customHeight="false" outlineLevel="0" collapsed="false">
      <c r="AO711" s="4"/>
      <c r="AP711" s="0" t="s">
        <v>879</v>
      </c>
      <c r="AQ711" s="4"/>
    </row>
    <row r="712" customFormat="false" ht="15" hidden="false" customHeight="false" outlineLevel="0" collapsed="false">
      <c r="AO712" s="4"/>
      <c r="AP712" s="0" t="s">
        <v>880</v>
      </c>
      <c r="AQ712" s="4"/>
    </row>
    <row r="713" customFormat="false" ht="15" hidden="false" customHeight="false" outlineLevel="0" collapsed="false">
      <c r="AO713" s="4"/>
      <c r="AP713" s="0" t="s">
        <v>881</v>
      </c>
      <c r="AQ713" s="4"/>
    </row>
    <row r="714" customFormat="false" ht="15" hidden="false" customHeight="false" outlineLevel="0" collapsed="false">
      <c r="AO714" s="4"/>
      <c r="AP714" s="0" t="s">
        <v>882</v>
      </c>
      <c r="AQ714" s="4"/>
    </row>
    <row r="715" customFormat="false" ht="15" hidden="false" customHeight="false" outlineLevel="0" collapsed="false">
      <c r="AO715" s="4"/>
      <c r="AP715" s="0" t="s">
        <v>883</v>
      </c>
      <c r="AQ715" s="4"/>
    </row>
    <row r="716" customFormat="false" ht="15" hidden="false" customHeight="false" outlineLevel="0" collapsed="false">
      <c r="AO716" s="4"/>
      <c r="AP716" s="0" t="s">
        <v>884</v>
      </c>
      <c r="AQ716" s="4"/>
    </row>
    <row r="717" customFormat="false" ht="15" hidden="false" customHeight="false" outlineLevel="0" collapsed="false">
      <c r="AO717" s="4"/>
      <c r="AP717" s="0" t="s">
        <v>885</v>
      </c>
      <c r="AQ717" s="4"/>
    </row>
    <row r="718" customFormat="false" ht="15" hidden="false" customHeight="false" outlineLevel="0" collapsed="false">
      <c r="AO718" s="4"/>
      <c r="AP718" s="0" t="s">
        <v>886</v>
      </c>
      <c r="AQ718" s="4"/>
    </row>
    <row r="719" customFormat="false" ht="15" hidden="false" customHeight="false" outlineLevel="0" collapsed="false">
      <c r="AO719" s="4"/>
      <c r="AP719" s="0" t="s">
        <v>887</v>
      </c>
      <c r="AQ719" s="4"/>
    </row>
    <row r="720" customFormat="false" ht="15" hidden="false" customHeight="false" outlineLevel="0" collapsed="false">
      <c r="AO720" s="4"/>
      <c r="AP720" s="0" t="s">
        <v>888</v>
      </c>
      <c r="AQ720" s="4"/>
    </row>
    <row r="721" customFormat="false" ht="15" hidden="false" customHeight="false" outlineLevel="0" collapsed="false">
      <c r="AO721" s="4"/>
      <c r="AP721" s="0" t="s">
        <v>889</v>
      </c>
      <c r="AQ721" s="4"/>
    </row>
    <row r="722" customFormat="false" ht="15" hidden="false" customHeight="false" outlineLevel="0" collapsed="false">
      <c r="AO722" s="4"/>
      <c r="AP722" s="0" t="s">
        <v>890</v>
      </c>
      <c r="AQ722" s="4"/>
    </row>
    <row r="723" customFormat="false" ht="15" hidden="false" customHeight="false" outlineLevel="0" collapsed="false">
      <c r="AO723" s="4"/>
      <c r="AP723" s="0" t="s">
        <v>891</v>
      </c>
      <c r="AQ723" s="4"/>
    </row>
    <row r="724" customFormat="false" ht="15" hidden="false" customHeight="false" outlineLevel="0" collapsed="false">
      <c r="AO724" s="4"/>
      <c r="AP724" s="0" t="s">
        <v>892</v>
      </c>
      <c r="AQ724" s="4"/>
    </row>
    <row r="725" customFormat="false" ht="15" hidden="false" customHeight="false" outlineLevel="0" collapsed="false">
      <c r="AO725" s="4"/>
      <c r="AP725" s="0" t="s">
        <v>893</v>
      </c>
      <c r="AQ725" s="4"/>
    </row>
    <row r="726" customFormat="false" ht="15" hidden="false" customHeight="false" outlineLevel="0" collapsed="false">
      <c r="AO726" s="4"/>
      <c r="AP726" s="0" t="s">
        <v>894</v>
      </c>
      <c r="AQ726" s="4"/>
    </row>
    <row r="727" customFormat="false" ht="15" hidden="false" customHeight="false" outlineLevel="0" collapsed="false">
      <c r="AO727" s="4"/>
      <c r="AP727" s="0" t="s">
        <v>895</v>
      </c>
      <c r="AQ727" s="4"/>
    </row>
    <row r="728" customFormat="false" ht="15" hidden="false" customHeight="false" outlineLevel="0" collapsed="false">
      <c r="AO728" s="4"/>
      <c r="AP728" s="0" t="s">
        <v>896</v>
      </c>
      <c r="AQ728" s="4"/>
    </row>
    <row r="729" customFormat="false" ht="15" hidden="false" customHeight="false" outlineLevel="0" collapsed="false">
      <c r="AO729" s="4"/>
      <c r="AP729" s="0" t="s">
        <v>897</v>
      </c>
      <c r="AQ729" s="4"/>
    </row>
    <row r="730" customFormat="false" ht="15" hidden="false" customHeight="false" outlineLevel="0" collapsed="false">
      <c r="AO730" s="4"/>
      <c r="AP730" s="0" t="s">
        <v>898</v>
      </c>
      <c r="AQ730" s="4"/>
    </row>
    <row r="731" customFormat="false" ht="15" hidden="false" customHeight="false" outlineLevel="0" collapsed="false">
      <c r="AO731" s="4"/>
      <c r="AP731" s="0" t="s">
        <v>899</v>
      </c>
      <c r="AQ731" s="4"/>
    </row>
    <row r="732" customFormat="false" ht="15" hidden="false" customHeight="false" outlineLevel="0" collapsed="false">
      <c r="AO732" s="4"/>
      <c r="AP732" s="0" t="s">
        <v>900</v>
      </c>
      <c r="AQ732" s="4"/>
    </row>
    <row r="733" customFormat="false" ht="15" hidden="false" customHeight="false" outlineLevel="0" collapsed="false">
      <c r="AO733" s="4"/>
      <c r="AP733" s="0" t="s">
        <v>901</v>
      </c>
      <c r="AQ733" s="4"/>
    </row>
    <row r="734" customFormat="false" ht="15" hidden="false" customHeight="false" outlineLevel="0" collapsed="false">
      <c r="AO734" s="4"/>
      <c r="AP734" s="0" t="s">
        <v>902</v>
      </c>
      <c r="AQ734" s="4"/>
    </row>
    <row r="735" customFormat="false" ht="15" hidden="false" customHeight="false" outlineLevel="0" collapsed="false">
      <c r="AO735" s="4"/>
      <c r="AP735" s="0" t="s">
        <v>903</v>
      </c>
      <c r="AQ735" s="4"/>
    </row>
    <row r="736" customFormat="false" ht="15" hidden="false" customHeight="false" outlineLevel="0" collapsed="false">
      <c r="AO736" s="4"/>
      <c r="AP736" s="0" t="s">
        <v>904</v>
      </c>
      <c r="AQ736" s="4"/>
    </row>
    <row r="737" customFormat="false" ht="15" hidden="false" customHeight="false" outlineLevel="0" collapsed="false">
      <c r="AO737" s="4"/>
      <c r="AP737" s="0" t="s">
        <v>905</v>
      </c>
      <c r="AQ737" s="4"/>
    </row>
    <row r="738" customFormat="false" ht="15" hidden="false" customHeight="false" outlineLevel="0" collapsed="false">
      <c r="AO738" s="4"/>
      <c r="AP738" s="0" t="s">
        <v>906</v>
      </c>
      <c r="AQ738" s="4"/>
    </row>
    <row r="739" customFormat="false" ht="15" hidden="false" customHeight="false" outlineLevel="0" collapsed="false">
      <c r="AO739" s="4"/>
      <c r="AP739" s="0" t="s">
        <v>907</v>
      </c>
      <c r="AQ739" s="4"/>
    </row>
    <row r="740" customFormat="false" ht="15" hidden="false" customHeight="false" outlineLevel="0" collapsed="false">
      <c r="AO740" s="4"/>
      <c r="AP740" s="0" t="s">
        <v>908</v>
      </c>
      <c r="AQ740" s="4"/>
    </row>
    <row r="741" customFormat="false" ht="15" hidden="false" customHeight="false" outlineLevel="0" collapsed="false">
      <c r="AO741" s="4"/>
      <c r="AP741" s="0" t="s">
        <v>909</v>
      </c>
      <c r="AQ741" s="4"/>
    </row>
    <row r="742" customFormat="false" ht="15" hidden="false" customHeight="false" outlineLevel="0" collapsed="false">
      <c r="AO742" s="4"/>
      <c r="AP742" s="0" t="s">
        <v>910</v>
      </c>
      <c r="AQ742" s="4"/>
    </row>
    <row r="743" customFormat="false" ht="15" hidden="false" customHeight="false" outlineLevel="0" collapsed="false">
      <c r="AO743" s="4"/>
      <c r="AP743" s="0" t="s">
        <v>911</v>
      </c>
      <c r="AQ743" s="4"/>
    </row>
    <row r="744" customFormat="false" ht="15" hidden="false" customHeight="false" outlineLevel="0" collapsed="false">
      <c r="AO744" s="4"/>
      <c r="AP744" s="0" t="s">
        <v>912</v>
      </c>
      <c r="AQ744" s="4"/>
    </row>
    <row r="745" customFormat="false" ht="15" hidden="false" customHeight="false" outlineLevel="0" collapsed="false">
      <c r="AO745" s="4"/>
      <c r="AP745" s="0" t="s">
        <v>913</v>
      </c>
      <c r="AQ745" s="4"/>
    </row>
    <row r="746" customFormat="false" ht="15" hidden="false" customHeight="false" outlineLevel="0" collapsed="false">
      <c r="AO746" s="4"/>
      <c r="AP746" s="0" t="s">
        <v>914</v>
      </c>
      <c r="AQ746" s="4"/>
    </row>
    <row r="747" customFormat="false" ht="15" hidden="false" customHeight="false" outlineLevel="0" collapsed="false">
      <c r="AO747" s="4"/>
      <c r="AP747" s="0" t="s">
        <v>915</v>
      </c>
      <c r="AQ747" s="4"/>
    </row>
    <row r="748" customFormat="false" ht="15" hidden="false" customHeight="false" outlineLevel="0" collapsed="false">
      <c r="AO748" s="4"/>
      <c r="AP748" s="0" t="s">
        <v>916</v>
      </c>
      <c r="AQ748" s="4"/>
    </row>
    <row r="749" customFormat="false" ht="15" hidden="false" customHeight="false" outlineLevel="0" collapsed="false">
      <c r="AO749" s="4"/>
      <c r="AP749" s="0" t="s">
        <v>917</v>
      </c>
      <c r="AQ749" s="4"/>
    </row>
    <row r="750" customFormat="false" ht="15" hidden="false" customHeight="false" outlineLevel="0" collapsed="false">
      <c r="AO750" s="4"/>
      <c r="AP750" s="0" t="s">
        <v>918</v>
      </c>
      <c r="AQ750" s="4"/>
    </row>
    <row r="751" customFormat="false" ht="15" hidden="false" customHeight="false" outlineLevel="0" collapsed="false">
      <c r="AO751" s="4"/>
      <c r="AP751" s="0" t="s">
        <v>919</v>
      </c>
      <c r="AQ751" s="4"/>
    </row>
    <row r="752" customFormat="false" ht="15" hidden="false" customHeight="false" outlineLevel="0" collapsed="false">
      <c r="AO752" s="4"/>
      <c r="AP752" s="0" t="s">
        <v>920</v>
      </c>
      <c r="AQ752" s="4"/>
    </row>
    <row r="753" customFormat="false" ht="15" hidden="false" customHeight="false" outlineLevel="0" collapsed="false">
      <c r="AO753" s="4"/>
      <c r="AP753" s="0" t="s">
        <v>921</v>
      </c>
      <c r="AQ753" s="4"/>
    </row>
    <row r="754" customFormat="false" ht="15" hidden="false" customHeight="false" outlineLevel="0" collapsed="false">
      <c r="AO754" s="4"/>
      <c r="AP754" s="0" t="s">
        <v>922</v>
      </c>
      <c r="AQ754" s="4"/>
    </row>
    <row r="755" customFormat="false" ht="15" hidden="false" customHeight="false" outlineLevel="0" collapsed="false">
      <c r="AO755" s="4"/>
      <c r="AP755" s="0" t="s">
        <v>923</v>
      </c>
      <c r="AQ755" s="4"/>
    </row>
    <row r="756" customFormat="false" ht="15" hidden="false" customHeight="false" outlineLevel="0" collapsed="false">
      <c r="AO756" s="4"/>
      <c r="AP756" s="0" t="s">
        <v>924</v>
      </c>
      <c r="AQ756" s="4"/>
    </row>
    <row r="757" customFormat="false" ht="15" hidden="false" customHeight="false" outlineLevel="0" collapsed="false">
      <c r="AO757" s="4"/>
      <c r="AP757" s="0" t="s">
        <v>924</v>
      </c>
      <c r="AQ757" s="4"/>
    </row>
    <row r="758" customFormat="false" ht="15" hidden="false" customHeight="false" outlineLevel="0" collapsed="false">
      <c r="AO758" s="4"/>
      <c r="AP758" s="0" t="s">
        <v>925</v>
      </c>
      <c r="AQ758" s="4"/>
    </row>
    <row r="759" customFormat="false" ht="15" hidden="false" customHeight="false" outlineLevel="0" collapsed="false">
      <c r="AO759" s="4"/>
      <c r="AP759" s="0" t="s">
        <v>926</v>
      </c>
      <c r="AQ759" s="4"/>
    </row>
    <row r="760" customFormat="false" ht="15" hidden="false" customHeight="false" outlineLevel="0" collapsed="false">
      <c r="AO760" s="4"/>
      <c r="AP760" s="0" t="s">
        <v>927</v>
      </c>
      <c r="AQ760" s="4"/>
    </row>
    <row r="761" customFormat="false" ht="15" hidden="false" customHeight="false" outlineLevel="0" collapsed="false">
      <c r="AO761" s="4"/>
      <c r="AP761" s="0" t="s">
        <v>928</v>
      </c>
      <c r="AQ761" s="4"/>
    </row>
    <row r="762" customFormat="false" ht="15" hidden="false" customHeight="false" outlineLevel="0" collapsed="false">
      <c r="AO762" s="4"/>
      <c r="AP762" s="0" t="s">
        <v>929</v>
      </c>
      <c r="AQ762" s="4"/>
    </row>
    <row r="763" customFormat="false" ht="15" hidden="false" customHeight="false" outlineLevel="0" collapsed="false">
      <c r="AO763" s="4"/>
      <c r="AP763" s="0" t="s">
        <v>930</v>
      </c>
      <c r="AQ763" s="4"/>
    </row>
    <row r="764" customFormat="false" ht="15" hidden="false" customHeight="false" outlineLevel="0" collapsed="false">
      <c r="AO764" s="4"/>
      <c r="AP764" s="0" t="s">
        <v>931</v>
      </c>
      <c r="AQ764" s="4"/>
    </row>
    <row r="765" customFormat="false" ht="15" hidden="false" customHeight="false" outlineLevel="0" collapsed="false">
      <c r="AO765" s="4"/>
      <c r="AP765" s="0" t="s">
        <v>932</v>
      </c>
      <c r="AQ765" s="4"/>
    </row>
    <row r="766" customFormat="false" ht="15" hidden="false" customHeight="false" outlineLevel="0" collapsed="false">
      <c r="AO766" s="4"/>
      <c r="AP766" s="0" t="s">
        <v>933</v>
      </c>
      <c r="AQ766" s="4"/>
    </row>
    <row r="767" customFormat="false" ht="15" hidden="false" customHeight="false" outlineLevel="0" collapsed="false">
      <c r="AO767" s="4"/>
      <c r="AP767" s="0" t="s">
        <v>934</v>
      </c>
      <c r="AQ767" s="4"/>
    </row>
    <row r="768" customFormat="false" ht="15" hidden="false" customHeight="false" outlineLevel="0" collapsed="false">
      <c r="AO768" s="4"/>
      <c r="AP768" s="0" t="s">
        <v>935</v>
      </c>
      <c r="AQ768" s="4"/>
    </row>
    <row r="769" customFormat="false" ht="15" hidden="false" customHeight="false" outlineLevel="0" collapsed="false">
      <c r="AO769" s="4"/>
      <c r="AP769" s="0" t="s">
        <v>936</v>
      </c>
      <c r="AQ769" s="4"/>
    </row>
    <row r="770" customFormat="false" ht="15" hidden="false" customHeight="false" outlineLevel="0" collapsed="false">
      <c r="AO770" s="4"/>
      <c r="AP770" s="0" t="s">
        <v>937</v>
      </c>
      <c r="AQ770" s="4"/>
    </row>
    <row r="771" customFormat="false" ht="15" hidden="false" customHeight="false" outlineLevel="0" collapsed="false">
      <c r="AO771" s="4"/>
      <c r="AP771" s="0" t="s">
        <v>938</v>
      </c>
      <c r="AQ771" s="4"/>
    </row>
    <row r="772" customFormat="false" ht="15" hidden="false" customHeight="false" outlineLevel="0" collapsed="false">
      <c r="AO772" s="4"/>
      <c r="AP772" s="0" t="s">
        <v>939</v>
      </c>
      <c r="AQ772" s="4"/>
    </row>
    <row r="773" customFormat="false" ht="15" hidden="false" customHeight="false" outlineLevel="0" collapsed="false">
      <c r="AO773" s="4"/>
      <c r="AP773" s="0" t="s">
        <v>940</v>
      </c>
      <c r="AQ773" s="4"/>
    </row>
    <row r="774" customFormat="false" ht="15" hidden="false" customHeight="false" outlineLevel="0" collapsed="false">
      <c r="AO774" s="4"/>
      <c r="AP774" s="0" t="s">
        <v>941</v>
      </c>
      <c r="AQ774" s="4"/>
    </row>
    <row r="775" customFormat="false" ht="15" hidden="false" customHeight="false" outlineLevel="0" collapsed="false">
      <c r="AO775" s="4"/>
      <c r="AP775" s="0" t="s">
        <v>942</v>
      </c>
      <c r="AQ775" s="4"/>
    </row>
    <row r="776" customFormat="false" ht="15" hidden="false" customHeight="false" outlineLevel="0" collapsed="false">
      <c r="AO776" s="4"/>
      <c r="AP776" s="0" t="s">
        <v>943</v>
      </c>
      <c r="AQ776" s="4"/>
    </row>
    <row r="777" customFormat="false" ht="15" hidden="false" customHeight="false" outlineLevel="0" collapsed="false">
      <c r="AO777" s="4"/>
      <c r="AP777" s="0" t="s">
        <v>944</v>
      </c>
      <c r="AQ777" s="4"/>
    </row>
    <row r="778" customFormat="false" ht="15" hidden="false" customHeight="false" outlineLevel="0" collapsed="false">
      <c r="AO778" s="4"/>
      <c r="AP778" s="0" t="s">
        <v>945</v>
      </c>
      <c r="AQ778" s="4"/>
    </row>
    <row r="779" customFormat="false" ht="15" hidden="false" customHeight="false" outlineLevel="0" collapsed="false">
      <c r="AO779" s="4"/>
      <c r="AP779" s="0" t="s">
        <v>946</v>
      </c>
      <c r="AQ779" s="4"/>
    </row>
    <row r="780" customFormat="false" ht="15" hidden="false" customHeight="false" outlineLevel="0" collapsed="false">
      <c r="AO780" s="4"/>
      <c r="AP780" s="0" t="s">
        <v>947</v>
      </c>
      <c r="AQ780" s="4"/>
    </row>
    <row r="781" customFormat="false" ht="15" hidden="false" customHeight="false" outlineLevel="0" collapsed="false">
      <c r="AO781" s="4"/>
      <c r="AP781" s="0" t="s">
        <v>948</v>
      </c>
      <c r="AQ781" s="4"/>
    </row>
    <row r="782" customFormat="false" ht="15" hidden="false" customHeight="false" outlineLevel="0" collapsed="false">
      <c r="AO782" s="4"/>
      <c r="AP782" s="0" t="s">
        <v>949</v>
      </c>
      <c r="AQ782" s="4"/>
    </row>
    <row r="783" customFormat="false" ht="15" hidden="false" customHeight="false" outlineLevel="0" collapsed="false">
      <c r="AO783" s="4"/>
      <c r="AP783" s="0" t="s">
        <v>950</v>
      </c>
      <c r="AQ783" s="4"/>
    </row>
    <row r="784" customFormat="false" ht="15" hidden="false" customHeight="false" outlineLevel="0" collapsed="false">
      <c r="AO784" s="4"/>
      <c r="AP784" s="0" t="s">
        <v>951</v>
      </c>
      <c r="AQ784" s="4"/>
    </row>
    <row r="785" customFormat="false" ht="15" hidden="false" customHeight="false" outlineLevel="0" collapsed="false">
      <c r="AO785" s="4"/>
      <c r="AP785" s="0" t="s">
        <v>952</v>
      </c>
      <c r="AQ785" s="4"/>
    </row>
    <row r="786" customFormat="false" ht="15" hidden="false" customHeight="false" outlineLevel="0" collapsed="false">
      <c r="AO786" s="4"/>
      <c r="AP786" s="0" t="s">
        <v>953</v>
      </c>
      <c r="AQ786" s="4"/>
    </row>
    <row r="787" customFormat="false" ht="15" hidden="false" customHeight="false" outlineLevel="0" collapsed="false">
      <c r="AO787" s="4"/>
      <c r="AP787" s="0" t="s">
        <v>954</v>
      </c>
      <c r="AQ787" s="4"/>
    </row>
    <row r="788" customFormat="false" ht="15" hidden="false" customHeight="false" outlineLevel="0" collapsed="false">
      <c r="AO788" s="4"/>
      <c r="AP788" s="0" t="s">
        <v>955</v>
      </c>
      <c r="AQ788" s="4"/>
    </row>
    <row r="789" customFormat="false" ht="15" hidden="false" customHeight="false" outlineLevel="0" collapsed="false">
      <c r="AO789" s="4"/>
      <c r="AP789" s="0" t="s">
        <v>956</v>
      </c>
      <c r="AQ789" s="4"/>
    </row>
    <row r="790" customFormat="false" ht="15" hidden="false" customHeight="false" outlineLevel="0" collapsed="false">
      <c r="AO790" s="4"/>
      <c r="AP790" s="0" t="s">
        <v>957</v>
      </c>
      <c r="AQ790" s="4"/>
    </row>
    <row r="791" customFormat="false" ht="15" hidden="false" customHeight="false" outlineLevel="0" collapsed="false">
      <c r="AO791" s="4"/>
      <c r="AP791" s="0" t="s">
        <v>958</v>
      </c>
      <c r="AQ791" s="4"/>
    </row>
    <row r="792" customFormat="false" ht="15" hidden="false" customHeight="false" outlineLevel="0" collapsed="false">
      <c r="AO792" s="4"/>
      <c r="AP792" s="0" t="s">
        <v>959</v>
      </c>
      <c r="AQ792" s="4"/>
    </row>
    <row r="793" customFormat="false" ht="15" hidden="false" customHeight="false" outlineLevel="0" collapsed="false">
      <c r="AO793" s="4"/>
      <c r="AP793" s="0" t="s">
        <v>960</v>
      </c>
      <c r="AQ793" s="4"/>
    </row>
    <row r="794" customFormat="false" ht="15" hidden="false" customHeight="false" outlineLevel="0" collapsed="false">
      <c r="AO794" s="4"/>
      <c r="AP794" s="0" t="s">
        <v>961</v>
      </c>
      <c r="AQ794" s="4"/>
    </row>
    <row r="795" customFormat="false" ht="15" hidden="false" customHeight="false" outlineLevel="0" collapsed="false">
      <c r="AO795" s="4"/>
      <c r="AP795" s="0" t="s">
        <v>962</v>
      </c>
      <c r="AQ795" s="4"/>
    </row>
    <row r="796" customFormat="false" ht="15" hidden="false" customHeight="false" outlineLevel="0" collapsed="false">
      <c r="AO796" s="4"/>
      <c r="AP796" s="0" t="s">
        <v>963</v>
      </c>
      <c r="AQ796" s="4"/>
    </row>
    <row r="797" customFormat="false" ht="15" hidden="false" customHeight="false" outlineLevel="0" collapsed="false">
      <c r="AO797" s="4"/>
      <c r="AP797" s="0" t="s">
        <v>964</v>
      </c>
      <c r="AQ797" s="4"/>
    </row>
    <row r="798" customFormat="false" ht="15" hidden="false" customHeight="false" outlineLevel="0" collapsed="false">
      <c r="AO798" s="4"/>
      <c r="AP798" s="0" t="s">
        <v>965</v>
      </c>
      <c r="AQ798" s="4"/>
    </row>
    <row r="799" customFormat="false" ht="15" hidden="false" customHeight="false" outlineLevel="0" collapsed="false">
      <c r="AO799" s="4"/>
      <c r="AP799" s="0" t="s">
        <v>966</v>
      </c>
      <c r="AQ799" s="4"/>
    </row>
    <row r="800" customFormat="false" ht="15" hidden="false" customHeight="false" outlineLevel="0" collapsed="false">
      <c r="AO800" s="4"/>
      <c r="AP800" s="0" t="s">
        <v>967</v>
      </c>
      <c r="AQ800" s="4"/>
    </row>
    <row r="801" customFormat="false" ht="15" hidden="false" customHeight="false" outlineLevel="0" collapsed="false">
      <c r="AO801" s="4"/>
      <c r="AP801" s="0" t="s">
        <v>968</v>
      </c>
      <c r="AQ801" s="4"/>
    </row>
    <row r="802" customFormat="false" ht="15" hidden="false" customHeight="false" outlineLevel="0" collapsed="false">
      <c r="AO802" s="4"/>
      <c r="AP802" s="0" t="s">
        <v>969</v>
      </c>
      <c r="AQ802" s="4"/>
    </row>
    <row r="803" customFormat="false" ht="15" hidden="false" customHeight="false" outlineLevel="0" collapsed="false">
      <c r="AO803" s="4"/>
      <c r="AP803" s="0" t="s">
        <v>970</v>
      </c>
      <c r="AQ803" s="4"/>
    </row>
    <row r="804" customFormat="false" ht="15" hidden="false" customHeight="false" outlineLevel="0" collapsed="false">
      <c r="AO804" s="4"/>
      <c r="AP804" s="0" t="s">
        <v>971</v>
      </c>
      <c r="AQ804" s="4"/>
    </row>
    <row r="805" customFormat="false" ht="15" hidden="false" customHeight="false" outlineLevel="0" collapsed="false">
      <c r="AO805" s="4"/>
      <c r="AP805" s="0" t="s">
        <v>972</v>
      </c>
      <c r="AQ805" s="4"/>
    </row>
    <row r="806" customFormat="false" ht="15" hidden="false" customHeight="false" outlineLevel="0" collapsed="false">
      <c r="AO806" s="4"/>
      <c r="AP806" s="0" t="s">
        <v>973</v>
      </c>
      <c r="AQ806" s="4"/>
    </row>
    <row r="807" customFormat="false" ht="15" hidden="false" customHeight="false" outlineLevel="0" collapsed="false">
      <c r="AO807" s="4"/>
      <c r="AP807" s="0" t="s">
        <v>974</v>
      </c>
      <c r="AQ807" s="4"/>
    </row>
    <row r="808" customFormat="false" ht="15" hidden="false" customHeight="false" outlineLevel="0" collapsed="false">
      <c r="AO808" s="4"/>
      <c r="AP808" s="0" t="s">
        <v>975</v>
      </c>
      <c r="AQ808" s="4"/>
    </row>
    <row r="809" customFormat="false" ht="15" hidden="false" customHeight="false" outlineLevel="0" collapsed="false">
      <c r="AO809" s="4"/>
      <c r="AP809" s="0" t="s">
        <v>976</v>
      </c>
      <c r="AQ809" s="4"/>
    </row>
    <row r="810" customFormat="false" ht="15" hidden="false" customHeight="false" outlineLevel="0" collapsed="false">
      <c r="AO810" s="4"/>
      <c r="AP810" s="0" t="s">
        <v>977</v>
      </c>
      <c r="AQ810" s="4"/>
    </row>
    <row r="811" customFormat="false" ht="15" hidden="false" customHeight="false" outlineLevel="0" collapsed="false">
      <c r="AO811" s="4"/>
      <c r="AP811" s="0" t="s">
        <v>978</v>
      </c>
      <c r="AQ811" s="4"/>
    </row>
    <row r="812" customFormat="false" ht="15" hidden="false" customHeight="false" outlineLevel="0" collapsed="false">
      <c r="AO812" s="4"/>
      <c r="AP812" s="0" t="s">
        <v>979</v>
      </c>
      <c r="AQ812" s="4"/>
    </row>
    <row r="813" customFormat="false" ht="15" hidden="false" customHeight="false" outlineLevel="0" collapsed="false">
      <c r="AO813" s="4"/>
      <c r="AP813" s="0" t="s">
        <v>980</v>
      </c>
      <c r="AQ813" s="4"/>
    </row>
    <row r="814" customFormat="false" ht="15" hidden="false" customHeight="false" outlineLevel="0" collapsed="false">
      <c r="AO814" s="4"/>
      <c r="AP814" s="0" t="s">
        <v>981</v>
      </c>
      <c r="AQ814" s="4"/>
    </row>
    <row r="815" customFormat="false" ht="15" hidden="false" customHeight="false" outlineLevel="0" collapsed="false">
      <c r="AO815" s="4"/>
      <c r="AP815" s="0" t="s">
        <v>982</v>
      </c>
      <c r="AQ815" s="4"/>
    </row>
    <row r="816" customFormat="false" ht="15" hidden="false" customHeight="false" outlineLevel="0" collapsed="false">
      <c r="AO816" s="4"/>
      <c r="AP816" s="0" t="s">
        <v>983</v>
      </c>
      <c r="AQ816" s="4"/>
    </row>
    <row r="817" customFormat="false" ht="15" hidden="false" customHeight="false" outlineLevel="0" collapsed="false">
      <c r="AO817" s="4"/>
      <c r="AP817" s="0" t="s">
        <v>984</v>
      </c>
      <c r="AQ817" s="4"/>
    </row>
    <row r="818" customFormat="false" ht="15" hidden="false" customHeight="false" outlineLevel="0" collapsed="false">
      <c r="AO818" s="4"/>
      <c r="AP818" s="0" t="s">
        <v>985</v>
      </c>
      <c r="AQ818" s="4"/>
    </row>
    <row r="819" customFormat="false" ht="15" hidden="false" customHeight="false" outlineLevel="0" collapsed="false">
      <c r="AO819" s="4"/>
      <c r="AP819" s="0" t="s">
        <v>986</v>
      </c>
      <c r="AQ819" s="4"/>
    </row>
    <row r="820" customFormat="false" ht="15" hidden="false" customHeight="false" outlineLevel="0" collapsed="false">
      <c r="AO820" s="4"/>
      <c r="AP820" s="0" t="s">
        <v>987</v>
      </c>
      <c r="AQ820" s="4"/>
    </row>
    <row r="821" customFormat="false" ht="15" hidden="false" customHeight="false" outlineLevel="0" collapsed="false">
      <c r="AO821" s="4"/>
      <c r="AP821" s="0" t="s">
        <v>988</v>
      </c>
      <c r="AQ821" s="4"/>
    </row>
    <row r="822" customFormat="false" ht="15" hidden="false" customHeight="false" outlineLevel="0" collapsed="false">
      <c r="AO822" s="4"/>
      <c r="AP822" s="0" t="s">
        <v>989</v>
      </c>
      <c r="AQ822" s="4"/>
    </row>
    <row r="823" customFormat="false" ht="15" hidden="false" customHeight="false" outlineLevel="0" collapsed="false">
      <c r="AO823" s="4"/>
      <c r="AP823" s="0" t="s">
        <v>990</v>
      </c>
      <c r="AQ823" s="4"/>
    </row>
    <row r="824" customFormat="false" ht="15" hidden="false" customHeight="false" outlineLevel="0" collapsed="false">
      <c r="AO824" s="4"/>
      <c r="AP824" s="0" t="s">
        <v>991</v>
      </c>
      <c r="AQ824" s="4"/>
    </row>
    <row r="825" customFormat="false" ht="15" hidden="false" customHeight="false" outlineLevel="0" collapsed="false">
      <c r="AO825" s="4"/>
      <c r="AP825" s="0" t="s">
        <v>992</v>
      </c>
      <c r="AQ825" s="4"/>
    </row>
    <row r="826" customFormat="false" ht="15" hidden="false" customHeight="false" outlineLevel="0" collapsed="false">
      <c r="AO826" s="4"/>
      <c r="AP826" s="0" t="s">
        <v>993</v>
      </c>
      <c r="AQ826" s="4"/>
    </row>
    <row r="827" customFormat="false" ht="15" hidden="false" customHeight="false" outlineLevel="0" collapsed="false">
      <c r="AO827" s="4"/>
      <c r="AP827" s="0" t="s">
        <v>994</v>
      </c>
      <c r="AQ827" s="4"/>
    </row>
    <row r="828" customFormat="false" ht="15" hidden="false" customHeight="false" outlineLevel="0" collapsed="false">
      <c r="AO828" s="4"/>
      <c r="AP828" s="0" t="s">
        <v>995</v>
      </c>
      <c r="AQ828" s="4"/>
    </row>
    <row r="829" customFormat="false" ht="15" hidden="false" customHeight="false" outlineLevel="0" collapsed="false">
      <c r="AO829" s="4"/>
      <c r="AP829" s="0" t="s">
        <v>996</v>
      </c>
      <c r="AQ829" s="4"/>
    </row>
    <row r="830" customFormat="false" ht="15" hidden="false" customHeight="false" outlineLevel="0" collapsed="false">
      <c r="AO830" s="4"/>
      <c r="AP830" s="0" t="s">
        <v>997</v>
      </c>
      <c r="AQ830" s="4"/>
    </row>
    <row r="831" customFormat="false" ht="15" hidden="false" customHeight="false" outlineLevel="0" collapsed="false">
      <c r="AO831" s="4"/>
      <c r="AP831" s="0" t="s">
        <v>998</v>
      </c>
      <c r="AQ831" s="4"/>
    </row>
    <row r="832" customFormat="false" ht="15" hidden="false" customHeight="false" outlineLevel="0" collapsed="false">
      <c r="AO832" s="4"/>
      <c r="AP832" s="0" t="s">
        <v>999</v>
      </c>
      <c r="AQ832" s="4"/>
    </row>
    <row r="833" customFormat="false" ht="15" hidden="false" customHeight="false" outlineLevel="0" collapsed="false">
      <c r="AO833" s="4"/>
      <c r="AP833" s="0" t="s">
        <v>1000</v>
      </c>
      <c r="AQ833" s="4"/>
    </row>
    <row r="834" customFormat="false" ht="15" hidden="false" customHeight="false" outlineLevel="0" collapsed="false">
      <c r="AO834" s="4"/>
      <c r="AP834" s="0" t="s">
        <v>1001</v>
      </c>
      <c r="AQ834" s="4"/>
    </row>
    <row r="835" customFormat="false" ht="15" hidden="false" customHeight="false" outlineLevel="0" collapsed="false">
      <c r="AO835" s="4"/>
      <c r="AP835" s="0" t="s">
        <v>1002</v>
      </c>
      <c r="AQ835" s="4"/>
    </row>
    <row r="836" customFormat="false" ht="15" hidden="false" customHeight="false" outlineLevel="0" collapsed="false">
      <c r="AO836" s="4"/>
      <c r="AP836" s="0" t="s">
        <v>1003</v>
      </c>
      <c r="AQ836" s="4"/>
    </row>
    <row r="837" customFormat="false" ht="15" hidden="false" customHeight="false" outlineLevel="0" collapsed="false">
      <c r="AO837" s="4"/>
      <c r="AP837" s="0" t="s">
        <v>1004</v>
      </c>
      <c r="AQ837" s="4"/>
    </row>
    <row r="838" customFormat="false" ht="15" hidden="false" customHeight="false" outlineLevel="0" collapsed="false">
      <c r="AO838" s="4"/>
      <c r="AP838" s="0" t="s">
        <v>1005</v>
      </c>
      <c r="AQ838" s="4"/>
    </row>
    <row r="839" customFormat="false" ht="15" hidden="false" customHeight="false" outlineLevel="0" collapsed="false">
      <c r="AO839" s="4"/>
      <c r="AP839" s="0" t="s">
        <v>1006</v>
      </c>
      <c r="AQ839" s="4"/>
    </row>
    <row r="840" customFormat="false" ht="15" hidden="false" customHeight="false" outlineLevel="0" collapsed="false">
      <c r="AO840" s="4"/>
      <c r="AP840" s="0" t="s">
        <v>1007</v>
      </c>
      <c r="AQ840" s="4"/>
    </row>
    <row r="841" customFormat="false" ht="15" hidden="false" customHeight="false" outlineLevel="0" collapsed="false">
      <c r="AO841" s="4"/>
      <c r="AP841" s="0" t="s">
        <v>1008</v>
      </c>
      <c r="AQ841" s="4"/>
    </row>
    <row r="842" customFormat="false" ht="15" hidden="false" customHeight="false" outlineLevel="0" collapsed="false">
      <c r="AO842" s="4"/>
      <c r="AP842" s="0" t="s">
        <v>1009</v>
      </c>
      <c r="AQ842" s="4"/>
    </row>
    <row r="843" customFormat="false" ht="15" hidden="false" customHeight="false" outlineLevel="0" collapsed="false">
      <c r="AO843" s="4"/>
      <c r="AP843" s="0" t="s">
        <v>1010</v>
      </c>
      <c r="AQ843" s="4"/>
    </row>
    <row r="844" customFormat="false" ht="15" hidden="false" customHeight="false" outlineLevel="0" collapsed="false">
      <c r="AO844" s="4"/>
      <c r="AP844" s="0" t="s">
        <v>1011</v>
      </c>
      <c r="AQ844" s="4"/>
    </row>
    <row r="845" customFormat="false" ht="15" hidden="false" customHeight="false" outlineLevel="0" collapsed="false">
      <c r="AO845" s="4"/>
      <c r="AP845" s="0" t="s">
        <v>1012</v>
      </c>
      <c r="AQ845" s="4"/>
    </row>
    <row r="846" customFormat="false" ht="15" hidden="false" customHeight="false" outlineLevel="0" collapsed="false">
      <c r="AO846" s="4"/>
      <c r="AP846" s="0" t="s">
        <v>1013</v>
      </c>
      <c r="AQ846" s="4"/>
    </row>
    <row r="847" customFormat="false" ht="15" hidden="false" customHeight="false" outlineLevel="0" collapsed="false">
      <c r="AO847" s="4"/>
      <c r="AP847" s="0" t="s">
        <v>1014</v>
      </c>
      <c r="AQ847" s="4"/>
    </row>
    <row r="848" customFormat="false" ht="15" hidden="false" customHeight="false" outlineLevel="0" collapsed="false">
      <c r="AO848" s="4"/>
      <c r="AP848" s="0" t="s">
        <v>1015</v>
      </c>
      <c r="AQ848" s="4"/>
    </row>
    <row r="849" customFormat="false" ht="15" hidden="false" customHeight="false" outlineLevel="0" collapsed="false">
      <c r="AO849" s="4"/>
      <c r="AP849" s="0" t="s">
        <v>1016</v>
      </c>
      <c r="AQ849" s="4"/>
    </row>
    <row r="850" customFormat="false" ht="15" hidden="false" customHeight="false" outlineLevel="0" collapsed="false">
      <c r="AO850" s="4"/>
      <c r="AP850" s="0" t="s">
        <v>1017</v>
      </c>
      <c r="AQ850" s="4"/>
    </row>
    <row r="851" customFormat="false" ht="15" hidden="false" customHeight="false" outlineLevel="0" collapsed="false">
      <c r="AO851" s="4"/>
      <c r="AP851" s="0" t="s">
        <v>1018</v>
      </c>
      <c r="AQ851" s="4"/>
    </row>
    <row r="852" customFormat="false" ht="15" hidden="false" customHeight="false" outlineLevel="0" collapsed="false">
      <c r="AO852" s="4"/>
      <c r="AP852" s="0" t="s">
        <v>1019</v>
      </c>
      <c r="AQ852" s="4"/>
    </row>
    <row r="853" customFormat="false" ht="15" hidden="false" customHeight="false" outlineLevel="0" collapsed="false">
      <c r="AO853" s="4"/>
      <c r="AP853" s="0" t="s">
        <v>1020</v>
      </c>
      <c r="AQ853" s="4"/>
    </row>
    <row r="854" customFormat="false" ht="15" hidden="false" customHeight="false" outlineLevel="0" collapsed="false">
      <c r="AO854" s="4"/>
      <c r="AP854" s="0" t="s">
        <v>1021</v>
      </c>
      <c r="AQ854" s="4"/>
    </row>
    <row r="855" customFormat="false" ht="15" hidden="false" customHeight="false" outlineLevel="0" collapsed="false">
      <c r="AO855" s="4"/>
      <c r="AP855" s="0" t="s">
        <v>1022</v>
      </c>
      <c r="AQ855" s="4"/>
    </row>
    <row r="856" customFormat="false" ht="15" hidden="false" customHeight="false" outlineLevel="0" collapsed="false">
      <c r="AO856" s="4"/>
      <c r="AP856" s="0" t="s">
        <v>1023</v>
      </c>
      <c r="AQ856" s="4"/>
    </row>
    <row r="857" customFormat="false" ht="15" hidden="false" customHeight="false" outlineLevel="0" collapsed="false">
      <c r="AO857" s="4"/>
      <c r="AP857" s="0" t="s">
        <v>1024</v>
      </c>
      <c r="AQ857" s="4"/>
    </row>
    <row r="858" customFormat="false" ht="15" hidden="false" customHeight="false" outlineLevel="0" collapsed="false">
      <c r="AO858" s="4"/>
      <c r="AP858" s="0" t="s">
        <v>1025</v>
      </c>
      <c r="AQ858" s="4"/>
    </row>
    <row r="859" customFormat="false" ht="15" hidden="false" customHeight="false" outlineLevel="0" collapsed="false">
      <c r="AO859" s="4"/>
      <c r="AP859" s="0" t="s">
        <v>1026</v>
      </c>
      <c r="AQ859" s="4"/>
    </row>
    <row r="860" customFormat="false" ht="15" hidden="false" customHeight="false" outlineLevel="0" collapsed="false">
      <c r="AO860" s="4"/>
      <c r="AP860" s="0" t="s">
        <v>1027</v>
      </c>
      <c r="AQ860" s="4"/>
    </row>
    <row r="861" customFormat="false" ht="15" hidden="false" customHeight="false" outlineLevel="0" collapsed="false">
      <c r="AO861" s="4"/>
      <c r="AP861" s="0" t="s">
        <v>1028</v>
      </c>
      <c r="AQ861" s="4"/>
    </row>
    <row r="862" customFormat="false" ht="15" hidden="false" customHeight="false" outlineLevel="0" collapsed="false">
      <c r="AO862" s="4"/>
      <c r="AP862" s="0" t="s">
        <v>1029</v>
      </c>
      <c r="AQ862" s="4"/>
    </row>
    <row r="863" customFormat="false" ht="15" hidden="false" customHeight="false" outlineLevel="0" collapsed="false">
      <c r="AO863" s="4"/>
      <c r="AP863" s="0" t="s">
        <v>1030</v>
      </c>
      <c r="AQ863" s="4"/>
    </row>
    <row r="864" customFormat="false" ht="15" hidden="false" customHeight="false" outlineLevel="0" collapsed="false">
      <c r="AO864" s="4"/>
      <c r="AP864" s="0" t="s">
        <v>1031</v>
      </c>
      <c r="AQ864" s="4"/>
    </row>
    <row r="865" customFormat="false" ht="15" hidden="false" customHeight="false" outlineLevel="0" collapsed="false">
      <c r="AO865" s="4"/>
      <c r="AP865" s="0" t="s">
        <v>1032</v>
      </c>
      <c r="AQ865" s="4"/>
    </row>
    <row r="866" customFormat="false" ht="15" hidden="false" customHeight="false" outlineLevel="0" collapsed="false">
      <c r="AO866" s="4"/>
      <c r="AP866" s="0" t="s">
        <v>1033</v>
      </c>
      <c r="AQ866" s="4"/>
    </row>
    <row r="867" customFormat="false" ht="15" hidden="false" customHeight="false" outlineLevel="0" collapsed="false">
      <c r="AO867" s="4"/>
      <c r="AP867" s="0" t="s">
        <v>1034</v>
      </c>
      <c r="AQ867" s="4"/>
    </row>
    <row r="868" customFormat="false" ht="15" hidden="false" customHeight="false" outlineLevel="0" collapsed="false">
      <c r="AO868" s="4"/>
      <c r="AP868" s="0" t="s">
        <v>1035</v>
      </c>
      <c r="AQ868" s="4"/>
    </row>
    <row r="869" customFormat="false" ht="15" hidden="false" customHeight="false" outlineLevel="0" collapsed="false">
      <c r="AO869" s="4"/>
      <c r="AP869" s="0" t="s">
        <v>1036</v>
      </c>
      <c r="AQ869" s="4"/>
    </row>
    <row r="870" customFormat="false" ht="15" hidden="false" customHeight="false" outlineLevel="0" collapsed="false">
      <c r="AO870" s="4"/>
      <c r="AP870" s="0" t="s">
        <v>1037</v>
      </c>
      <c r="AQ870" s="4"/>
    </row>
    <row r="871" customFormat="false" ht="15" hidden="false" customHeight="false" outlineLevel="0" collapsed="false">
      <c r="AO871" s="4"/>
      <c r="AP871" s="0" t="s">
        <v>1038</v>
      </c>
      <c r="AQ871" s="4"/>
    </row>
    <row r="872" customFormat="false" ht="15" hidden="false" customHeight="false" outlineLevel="0" collapsed="false">
      <c r="AO872" s="4"/>
      <c r="AP872" s="0" t="s">
        <v>1039</v>
      </c>
      <c r="AQ872" s="4"/>
    </row>
    <row r="873" customFormat="false" ht="15" hidden="false" customHeight="false" outlineLevel="0" collapsed="false">
      <c r="AO873" s="4"/>
      <c r="AP873" s="0" t="s">
        <v>1040</v>
      </c>
      <c r="AQ873" s="4"/>
    </row>
    <row r="874" customFormat="false" ht="15" hidden="false" customHeight="false" outlineLevel="0" collapsed="false">
      <c r="AO874" s="4"/>
      <c r="AP874" s="0" t="s">
        <v>1041</v>
      </c>
      <c r="AQ874" s="4"/>
    </row>
    <row r="875" customFormat="false" ht="15" hidden="false" customHeight="false" outlineLevel="0" collapsed="false">
      <c r="AO875" s="4"/>
      <c r="AP875" s="0" t="s">
        <v>1042</v>
      </c>
      <c r="AQ875" s="4"/>
    </row>
    <row r="876" customFormat="false" ht="15" hidden="false" customHeight="false" outlineLevel="0" collapsed="false">
      <c r="AO876" s="4"/>
      <c r="AP876" s="0" t="s">
        <v>1043</v>
      </c>
      <c r="AQ876" s="4"/>
    </row>
    <row r="877" customFormat="false" ht="15" hidden="false" customHeight="false" outlineLevel="0" collapsed="false">
      <c r="AO877" s="4"/>
      <c r="AP877" s="0" t="s">
        <v>1044</v>
      </c>
      <c r="AQ877" s="4"/>
    </row>
    <row r="878" customFormat="false" ht="15" hidden="false" customHeight="false" outlineLevel="0" collapsed="false">
      <c r="AO878" s="4"/>
      <c r="AP878" s="0" t="s">
        <v>1045</v>
      </c>
      <c r="AQ878" s="4"/>
    </row>
    <row r="879" customFormat="false" ht="15" hidden="false" customHeight="false" outlineLevel="0" collapsed="false">
      <c r="AO879" s="4"/>
      <c r="AP879" s="0" t="s">
        <v>1046</v>
      </c>
      <c r="AQ879" s="4"/>
    </row>
    <row r="880" customFormat="false" ht="15" hidden="false" customHeight="false" outlineLevel="0" collapsed="false">
      <c r="AO880" s="4"/>
      <c r="AP880" s="0" t="s">
        <v>1047</v>
      </c>
      <c r="AQ880" s="4"/>
    </row>
    <row r="881" customFormat="false" ht="15" hidden="false" customHeight="false" outlineLevel="0" collapsed="false">
      <c r="AO881" s="4"/>
      <c r="AP881" s="0" t="s">
        <v>1048</v>
      </c>
      <c r="AQ881" s="4"/>
    </row>
    <row r="882" customFormat="false" ht="15" hidden="false" customHeight="false" outlineLevel="0" collapsed="false">
      <c r="AO882" s="4"/>
      <c r="AP882" s="0" t="s">
        <v>1049</v>
      </c>
      <c r="AQ882" s="4"/>
    </row>
    <row r="883" customFormat="false" ht="15" hidden="false" customHeight="false" outlineLevel="0" collapsed="false">
      <c r="AO883" s="4"/>
      <c r="AP883" s="0" t="s">
        <v>1050</v>
      </c>
      <c r="AQ883" s="4"/>
    </row>
    <row r="884" customFormat="false" ht="15" hidden="false" customHeight="false" outlineLevel="0" collapsed="false">
      <c r="AO884" s="4"/>
      <c r="AP884" s="0" t="s">
        <v>1051</v>
      </c>
      <c r="AQ884" s="4"/>
    </row>
    <row r="885" customFormat="false" ht="15" hidden="false" customHeight="false" outlineLevel="0" collapsed="false">
      <c r="AO885" s="4"/>
      <c r="AP885" s="0" t="s">
        <v>1052</v>
      </c>
      <c r="AQ885" s="4"/>
    </row>
    <row r="886" customFormat="false" ht="15" hidden="false" customHeight="false" outlineLevel="0" collapsed="false">
      <c r="AO886" s="4"/>
      <c r="AP886" s="0" t="s">
        <v>1053</v>
      </c>
      <c r="AQ886" s="4"/>
    </row>
    <row r="887" customFormat="false" ht="15" hidden="false" customHeight="false" outlineLevel="0" collapsed="false">
      <c r="AO887" s="4"/>
      <c r="AP887" s="0" t="s">
        <v>1054</v>
      </c>
      <c r="AQ887" s="4"/>
    </row>
    <row r="888" customFormat="false" ht="15" hidden="false" customHeight="false" outlineLevel="0" collapsed="false">
      <c r="AO888" s="4"/>
      <c r="AP888" s="0" t="s">
        <v>1055</v>
      </c>
      <c r="AQ888" s="4"/>
    </row>
    <row r="889" customFormat="false" ht="15" hidden="false" customHeight="false" outlineLevel="0" collapsed="false">
      <c r="AO889" s="4"/>
      <c r="AP889" s="0" t="s">
        <v>1056</v>
      </c>
      <c r="AQ889" s="4"/>
    </row>
    <row r="890" customFormat="false" ht="15" hidden="false" customHeight="false" outlineLevel="0" collapsed="false">
      <c r="AO890" s="4"/>
      <c r="AP890" s="0" t="s">
        <v>1057</v>
      </c>
      <c r="AQ890" s="4"/>
    </row>
    <row r="891" customFormat="false" ht="15" hidden="false" customHeight="false" outlineLevel="0" collapsed="false">
      <c r="AO891" s="4"/>
      <c r="AP891" s="0" t="s">
        <v>1058</v>
      </c>
      <c r="AQ891" s="4"/>
    </row>
    <row r="892" customFormat="false" ht="15" hidden="false" customHeight="false" outlineLevel="0" collapsed="false">
      <c r="AO892" s="4"/>
      <c r="AP892" s="0" t="s">
        <v>1059</v>
      </c>
      <c r="AQ892" s="4"/>
    </row>
    <row r="893" customFormat="false" ht="15" hidden="false" customHeight="false" outlineLevel="0" collapsed="false">
      <c r="AO893" s="4"/>
      <c r="AP893" s="0" t="s">
        <v>1060</v>
      </c>
      <c r="AQ893" s="4"/>
    </row>
    <row r="894" customFormat="false" ht="15" hidden="false" customHeight="false" outlineLevel="0" collapsed="false">
      <c r="AO894" s="4"/>
      <c r="AP894" s="0" t="s">
        <v>1061</v>
      </c>
      <c r="AQ894" s="4"/>
    </row>
    <row r="895" customFormat="false" ht="15" hidden="false" customHeight="false" outlineLevel="0" collapsed="false">
      <c r="AO895" s="4"/>
      <c r="AP895" s="0" t="s">
        <v>1062</v>
      </c>
      <c r="AQ895" s="4"/>
    </row>
    <row r="896" customFormat="false" ht="15" hidden="false" customHeight="false" outlineLevel="0" collapsed="false">
      <c r="AO896" s="4"/>
      <c r="AP896" s="0" t="s">
        <v>1063</v>
      </c>
      <c r="AQ896" s="4"/>
    </row>
    <row r="897" customFormat="false" ht="15" hidden="false" customHeight="false" outlineLevel="0" collapsed="false">
      <c r="AO897" s="4"/>
      <c r="AP897" s="0" t="s">
        <v>1064</v>
      </c>
      <c r="AQ897" s="4"/>
    </row>
    <row r="898" customFormat="false" ht="15" hidden="false" customHeight="false" outlineLevel="0" collapsed="false">
      <c r="AO898" s="4"/>
      <c r="AP898" s="0" t="s">
        <v>1065</v>
      </c>
      <c r="AQ898" s="4"/>
    </row>
    <row r="899" customFormat="false" ht="15" hidden="false" customHeight="false" outlineLevel="0" collapsed="false">
      <c r="AO899" s="4"/>
      <c r="AP899" s="0" t="s">
        <v>1066</v>
      </c>
      <c r="AQ899" s="4"/>
    </row>
    <row r="900" customFormat="false" ht="15" hidden="false" customHeight="false" outlineLevel="0" collapsed="false">
      <c r="AO900" s="4"/>
      <c r="AP900" s="0" t="s">
        <v>1067</v>
      </c>
      <c r="AQ900" s="4"/>
    </row>
    <row r="901" customFormat="false" ht="15" hidden="false" customHeight="false" outlineLevel="0" collapsed="false">
      <c r="AO901" s="4"/>
      <c r="AP901" s="0" t="s">
        <v>1068</v>
      </c>
      <c r="AQ901" s="4"/>
    </row>
    <row r="902" customFormat="false" ht="15" hidden="false" customHeight="false" outlineLevel="0" collapsed="false">
      <c r="AO902" s="4"/>
      <c r="AP902" s="0" t="s">
        <v>1069</v>
      </c>
      <c r="AQ902" s="4"/>
    </row>
    <row r="903" customFormat="false" ht="15" hidden="false" customHeight="false" outlineLevel="0" collapsed="false">
      <c r="AO903" s="4"/>
      <c r="AP903" s="0" t="s">
        <v>1070</v>
      </c>
      <c r="AQ903" s="4"/>
    </row>
    <row r="904" customFormat="false" ht="15" hidden="false" customHeight="false" outlineLevel="0" collapsed="false">
      <c r="AO904" s="4"/>
      <c r="AP904" s="0" t="s">
        <v>1071</v>
      </c>
      <c r="AQ904" s="4"/>
    </row>
    <row r="905" customFormat="false" ht="15" hidden="false" customHeight="false" outlineLevel="0" collapsed="false">
      <c r="AO905" s="4"/>
      <c r="AP905" s="0" t="s">
        <v>1072</v>
      </c>
      <c r="AQ905" s="4"/>
    </row>
    <row r="906" customFormat="false" ht="15" hidden="false" customHeight="false" outlineLevel="0" collapsed="false">
      <c r="AO906" s="4"/>
      <c r="AP906" s="0" t="s">
        <v>1073</v>
      </c>
      <c r="AQ906" s="4"/>
    </row>
    <row r="907" customFormat="false" ht="15" hidden="false" customHeight="false" outlineLevel="0" collapsed="false">
      <c r="AO907" s="4"/>
      <c r="AP907" s="0" t="s">
        <v>1074</v>
      </c>
      <c r="AQ907" s="4"/>
    </row>
    <row r="908" customFormat="false" ht="15" hidden="false" customHeight="false" outlineLevel="0" collapsed="false">
      <c r="AO908" s="4"/>
      <c r="AP908" s="0" t="s">
        <v>1075</v>
      </c>
      <c r="AQ908" s="4"/>
    </row>
    <row r="909" customFormat="false" ht="15" hidden="false" customHeight="false" outlineLevel="0" collapsed="false">
      <c r="AO909" s="4"/>
      <c r="AP909" s="0" t="s">
        <v>1076</v>
      </c>
      <c r="AQ909" s="4"/>
    </row>
    <row r="910" customFormat="false" ht="15" hidden="false" customHeight="false" outlineLevel="0" collapsed="false">
      <c r="AO910" s="4"/>
      <c r="AP910" s="0" t="s">
        <v>1077</v>
      </c>
      <c r="AQ910" s="4"/>
    </row>
    <row r="911" customFormat="false" ht="15" hidden="false" customHeight="false" outlineLevel="0" collapsed="false">
      <c r="AO911" s="4"/>
      <c r="AP911" s="0" t="s">
        <v>1078</v>
      </c>
      <c r="AQ911" s="4"/>
    </row>
    <row r="912" customFormat="false" ht="15" hidden="false" customHeight="false" outlineLevel="0" collapsed="false">
      <c r="AO912" s="4"/>
      <c r="AP912" s="0" t="s">
        <v>1079</v>
      </c>
      <c r="AQ912" s="4"/>
    </row>
    <row r="913" customFormat="false" ht="15" hidden="false" customHeight="false" outlineLevel="0" collapsed="false">
      <c r="AO913" s="4"/>
      <c r="AP913" s="0" t="s">
        <v>1080</v>
      </c>
      <c r="AQ913" s="4"/>
    </row>
    <row r="914" customFormat="false" ht="15" hidden="false" customHeight="false" outlineLevel="0" collapsed="false">
      <c r="AO914" s="4"/>
      <c r="AP914" s="0" t="s">
        <v>1081</v>
      </c>
      <c r="AQ914" s="4"/>
    </row>
    <row r="915" customFormat="false" ht="15" hidden="false" customHeight="false" outlineLevel="0" collapsed="false">
      <c r="AO915" s="4"/>
      <c r="AP915" s="0" t="s">
        <v>1082</v>
      </c>
      <c r="AQ915" s="4"/>
    </row>
    <row r="916" customFormat="false" ht="15" hidden="false" customHeight="false" outlineLevel="0" collapsed="false">
      <c r="AO916" s="4"/>
      <c r="AP916" s="0" t="s">
        <v>1083</v>
      </c>
      <c r="AQ916" s="4"/>
    </row>
    <row r="917" customFormat="false" ht="15" hidden="false" customHeight="false" outlineLevel="0" collapsed="false">
      <c r="AO917" s="4"/>
      <c r="AP917" s="0" t="s">
        <v>1084</v>
      </c>
      <c r="AQ917" s="4"/>
    </row>
    <row r="918" customFormat="false" ht="15" hidden="false" customHeight="false" outlineLevel="0" collapsed="false">
      <c r="AO918" s="4"/>
      <c r="AP918" s="0" t="s">
        <v>1085</v>
      </c>
      <c r="AQ918" s="4"/>
    </row>
    <row r="919" customFormat="false" ht="15" hidden="false" customHeight="false" outlineLevel="0" collapsed="false">
      <c r="AO919" s="4"/>
      <c r="AP919" s="0" t="s">
        <v>1086</v>
      </c>
      <c r="AQ919" s="4"/>
    </row>
    <row r="920" customFormat="false" ht="15" hidden="false" customHeight="false" outlineLevel="0" collapsed="false">
      <c r="AO920" s="4"/>
      <c r="AP920" s="0" t="s">
        <v>1087</v>
      </c>
      <c r="AQ920" s="4"/>
    </row>
    <row r="921" customFormat="false" ht="15" hidden="false" customHeight="false" outlineLevel="0" collapsed="false">
      <c r="AO921" s="4"/>
      <c r="AP921" s="0" t="s">
        <v>1088</v>
      </c>
      <c r="AQ921" s="4"/>
    </row>
    <row r="922" customFormat="false" ht="15" hidden="false" customHeight="false" outlineLevel="0" collapsed="false">
      <c r="AO922" s="4"/>
      <c r="AP922" s="0" t="s">
        <v>1089</v>
      </c>
      <c r="AQ922" s="4"/>
    </row>
    <row r="923" customFormat="false" ht="15" hidden="false" customHeight="false" outlineLevel="0" collapsed="false">
      <c r="AO923" s="4"/>
      <c r="AP923" s="0" t="s">
        <v>1090</v>
      </c>
      <c r="AQ923" s="4"/>
    </row>
    <row r="924" customFormat="false" ht="15" hidden="false" customHeight="false" outlineLevel="0" collapsed="false">
      <c r="AO924" s="4"/>
      <c r="AP924" s="0" t="s">
        <v>1091</v>
      </c>
      <c r="AQ924" s="4"/>
    </row>
    <row r="925" customFormat="false" ht="15" hidden="false" customHeight="false" outlineLevel="0" collapsed="false">
      <c r="AO925" s="4"/>
      <c r="AP925" s="0" t="s">
        <v>1092</v>
      </c>
      <c r="AQ925" s="4"/>
    </row>
    <row r="926" customFormat="false" ht="15" hidden="false" customHeight="false" outlineLevel="0" collapsed="false">
      <c r="AO926" s="4"/>
      <c r="AP926" s="0" t="s">
        <v>1093</v>
      </c>
      <c r="AQ926" s="4"/>
    </row>
    <row r="927" customFormat="false" ht="15" hidden="false" customHeight="false" outlineLevel="0" collapsed="false">
      <c r="AO927" s="4"/>
      <c r="AP927" s="0" t="s">
        <v>1094</v>
      </c>
      <c r="AQ927" s="4"/>
    </row>
    <row r="928" customFormat="false" ht="15" hidden="false" customHeight="false" outlineLevel="0" collapsed="false">
      <c r="AO928" s="4"/>
      <c r="AP928" s="0" t="s">
        <v>1095</v>
      </c>
      <c r="AQ928" s="4"/>
    </row>
    <row r="929" customFormat="false" ht="15" hidden="false" customHeight="false" outlineLevel="0" collapsed="false">
      <c r="AO929" s="4"/>
      <c r="AP929" s="0" t="s">
        <v>1096</v>
      </c>
      <c r="AQ929" s="4"/>
    </row>
    <row r="930" customFormat="false" ht="15" hidden="false" customHeight="false" outlineLevel="0" collapsed="false">
      <c r="AO930" s="4"/>
      <c r="AP930" s="0" t="s">
        <v>1097</v>
      </c>
      <c r="AQ930" s="4"/>
    </row>
    <row r="931" customFormat="false" ht="15" hidden="false" customHeight="false" outlineLevel="0" collapsed="false">
      <c r="AO931" s="4"/>
      <c r="AP931" s="0" t="s">
        <v>1098</v>
      </c>
      <c r="AQ931" s="4"/>
    </row>
    <row r="932" customFormat="false" ht="15" hidden="false" customHeight="false" outlineLevel="0" collapsed="false">
      <c r="AO932" s="4"/>
      <c r="AP932" s="0" t="s">
        <v>1099</v>
      </c>
      <c r="AQ932" s="4"/>
    </row>
    <row r="933" customFormat="false" ht="15" hidden="false" customHeight="false" outlineLevel="0" collapsed="false">
      <c r="AO933" s="4"/>
      <c r="AP933" s="0" t="s">
        <v>1100</v>
      </c>
      <c r="AQ933" s="4"/>
    </row>
    <row r="934" customFormat="false" ht="15" hidden="false" customHeight="false" outlineLevel="0" collapsed="false">
      <c r="AO934" s="4"/>
      <c r="AP934" s="0" t="s">
        <v>1101</v>
      </c>
      <c r="AQ934" s="4"/>
    </row>
    <row r="935" customFormat="false" ht="15" hidden="false" customHeight="false" outlineLevel="0" collapsed="false">
      <c r="AO935" s="4"/>
      <c r="AP935" s="0" t="s">
        <v>1102</v>
      </c>
      <c r="AQ935" s="4"/>
    </row>
    <row r="936" customFormat="false" ht="15" hidden="false" customHeight="false" outlineLevel="0" collapsed="false">
      <c r="AO936" s="4"/>
      <c r="AP936" s="0" t="s">
        <v>1103</v>
      </c>
      <c r="AQ936" s="4"/>
    </row>
    <row r="937" customFormat="false" ht="15" hidden="false" customHeight="false" outlineLevel="0" collapsed="false">
      <c r="AO937" s="4"/>
      <c r="AP937" s="0" t="s">
        <v>1104</v>
      </c>
      <c r="AQ937" s="4"/>
    </row>
    <row r="938" customFormat="false" ht="15" hidden="false" customHeight="false" outlineLevel="0" collapsed="false">
      <c r="AO938" s="4"/>
      <c r="AP938" s="0" t="s">
        <v>1105</v>
      </c>
      <c r="AQ938" s="4"/>
    </row>
    <row r="939" customFormat="false" ht="15" hidden="false" customHeight="false" outlineLevel="0" collapsed="false">
      <c r="AO939" s="4"/>
      <c r="AP939" s="0" t="s">
        <v>1106</v>
      </c>
      <c r="AQ939" s="4"/>
    </row>
    <row r="940" customFormat="false" ht="15" hidden="false" customHeight="false" outlineLevel="0" collapsed="false">
      <c r="AO940" s="4"/>
      <c r="AP940" s="0" t="s">
        <v>1107</v>
      </c>
      <c r="AQ940" s="4"/>
    </row>
    <row r="941" customFormat="false" ht="15" hidden="false" customHeight="false" outlineLevel="0" collapsed="false">
      <c r="AO941" s="4"/>
      <c r="AP941" s="0" t="s">
        <v>1108</v>
      </c>
      <c r="AQ941" s="4"/>
    </row>
    <row r="942" customFormat="false" ht="15" hidden="false" customHeight="false" outlineLevel="0" collapsed="false">
      <c r="AO942" s="4"/>
      <c r="AP942" s="0" t="s">
        <v>1109</v>
      </c>
      <c r="AQ942" s="4"/>
    </row>
    <row r="943" customFormat="false" ht="15" hidden="false" customHeight="false" outlineLevel="0" collapsed="false">
      <c r="AO943" s="4"/>
      <c r="AP943" s="0" t="s">
        <v>1110</v>
      </c>
      <c r="AQ943" s="4"/>
    </row>
    <row r="944" customFormat="false" ht="15" hidden="false" customHeight="false" outlineLevel="0" collapsed="false">
      <c r="AO944" s="4"/>
      <c r="AP944" s="0" t="s">
        <v>1111</v>
      </c>
      <c r="AQ944" s="4"/>
    </row>
    <row r="945" customFormat="false" ht="15" hidden="false" customHeight="false" outlineLevel="0" collapsed="false">
      <c r="AO945" s="4"/>
      <c r="AP945" s="0" t="s">
        <v>1112</v>
      </c>
      <c r="AQ945" s="4"/>
    </row>
    <row r="946" customFormat="false" ht="15" hidden="false" customHeight="false" outlineLevel="0" collapsed="false">
      <c r="AO946" s="4"/>
      <c r="AP946" s="0" t="s">
        <v>1113</v>
      </c>
      <c r="AQ946" s="4"/>
    </row>
    <row r="947" customFormat="false" ht="15" hidden="false" customHeight="false" outlineLevel="0" collapsed="false">
      <c r="AO947" s="4"/>
      <c r="AP947" s="0" t="s">
        <v>1114</v>
      </c>
      <c r="AQ947" s="4"/>
    </row>
    <row r="948" customFormat="false" ht="15" hidden="false" customHeight="false" outlineLevel="0" collapsed="false">
      <c r="AO948" s="4"/>
      <c r="AP948" s="0" t="s">
        <v>1115</v>
      </c>
      <c r="AQ948" s="4"/>
    </row>
    <row r="949" customFormat="false" ht="15" hidden="false" customHeight="false" outlineLevel="0" collapsed="false">
      <c r="AO949" s="4"/>
      <c r="AP949" s="0" t="s">
        <v>1116</v>
      </c>
      <c r="AQ949" s="4"/>
    </row>
    <row r="950" customFormat="false" ht="15" hidden="false" customHeight="false" outlineLevel="0" collapsed="false">
      <c r="AO950" s="4"/>
      <c r="AP950" s="0" t="s">
        <v>1117</v>
      </c>
      <c r="AQ950" s="4"/>
    </row>
    <row r="951" customFormat="false" ht="15" hidden="false" customHeight="false" outlineLevel="0" collapsed="false">
      <c r="AO951" s="4"/>
      <c r="AP951" s="0" t="s">
        <v>1118</v>
      </c>
      <c r="AQ951" s="4"/>
    </row>
    <row r="952" customFormat="false" ht="15" hidden="false" customHeight="false" outlineLevel="0" collapsed="false">
      <c r="AO952" s="4"/>
      <c r="AP952" s="0" t="s">
        <v>1119</v>
      </c>
      <c r="AQ952" s="4"/>
    </row>
    <row r="953" customFormat="false" ht="15" hidden="false" customHeight="false" outlineLevel="0" collapsed="false">
      <c r="AO953" s="4"/>
      <c r="AP953" s="0" t="s">
        <v>1120</v>
      </c>
      <c r="AQ953" s="4"/>
    </row>
    <row r="954" customFormat="false" ht="15" hidden="false" customHeight="false" outlineLevel="0" collapsed="false">
      <c r="AO954" s="4"/>
      <c r="AP954" s="0" t="s">
        <v>1121</v>
      </c>
      <c r="AQ954" s="4"/>
    </row>
    <row r="955" customFormat="false" ht="15" hidden="false" customHeight="false" outlineLevel="0" collapsed="false">
      <c r="AO955" s="4"/>
      <c r="AP955" s="0" t="s">
        <v>1122</v>
      </c>
      <c r="AQ955" s="4"/>
    </row>
    <row r="956" customFormat="false" ht="15" hidden="false" customHeight="false" outlineLevel="0" collapsed="false">
      <c r="AO956" s="4"/>
      <c r="AP956" s="0" t="s">
        <v>1123</v>
      </c>
      <c r="AQ956" s="4"/>
    </row>
    <row r="957" customFormat="false" ht="15" hidden="false" customHeight="false" outlineLevel="0" collapsed="false">
      <c r="AO957" s="4"/>
      <c r="AP957" s="0" t="s">
        <v>1124</v>
      </c>
      <c r="AQ957" s="4"/>
    </row>
    <row r="958" customFormat="false" ht="15" hidden="false" customHeight="false" outlineLevel="0" collapsed="false">
      <c r="AO958" s="4"/>
      <c r="AP958" s="0" t="s">
        <v>1125</v>
      </c>
      <c r="AQ958" s="4"/>
    </row>
    <row r="959" customFormat="false" ht="15" hidden="false" customHeight="false" outlineLevel="0" collapsed="false">
      <c r="AO959" s="4"/>
      <c r="AP959" s="0" t="s">
        <v>1126</v>
      </c>
      <c r="AQ959" s="4"/>
    </row>
    <row r="960" customFormat="false" ht="15" hidden="false" customHeight="false" outlineLevel="0" collapsed="false">
      <c r="AO960" s="4"/>
      <c r="AP960" s="0" t="s">
        <v>1127</v>
      </c>
      <c r="AQ960" s="4"/>
    </row>
    <row r="961" customFormat="false" ht="15" hidden="false" customHeight="false" outlineLevel="0" collapsed="false">
      <c r="AO961" s="4"/>
      <c r="AP961" s="0" t="s">
        <v>1128</v>
      </c>
      <c r="AQ961" s="4"/>
    </row>
    <row r="962" customFormat="false" ht="15" hidden="false" customHeight="false" outlineLevel="0" collapsed="false">
      <c r="AO962" s="4"/>
      <c r="AP962" s="0" t="s">
        <v>1129</v>
      </c>
      <c r="AQ962" s="4"/>
    </row>
    <row r="963" customFormat="false" ht="15" hidden="false" customHeight="false" outlineLevel="0" collapsed="false">
      <c r="AO963" s="4"/>
      <c r="AP963" s="0" t="s">
        <v>1130</v>
      </c>
      <c r="AQ963" s="4"/>
    </row>
    <row r="964" customFormat="false" ht="15" hidden="false" customHeight="false" outlineLevel="0" collapsed="false">
      <c r="AO964" s="4"/>
      <c r="AP964" s="0" t="s">
        <v>1131</v>
      </c>
      <c r="AQ964" s="4"/>
    </row>
    <row r="965" customFormat="false" ht="15" hidden="false" customHeight="false" outlineLevel="0" collapsed="false">
      <c r="AO965" s="4"/>
      <c r="AP965" s="0" t="s">
        <v>1132</v>
      </c>
      <c r="AQ965" s="4"/>
    </row>
    <row r="966" customFormat="false" ht="15" hidden="false" customHeight="false" outlineLevel="0" collapsed="false">
      <c r="AO966" s="4"/>
      <c r="AP966" s="0" t="s">
        <v>1133</v>
      </c>
      <c r="AQ966" s="4"/>
    </row>
    <row r="967" customFormat="false" ht="15" hidden="false" customHeight="false" outlineLevel="0" collapsed="false">
      <c r="AO967" s="4"/>
      <c r="AP967" s="0" t="s">
        <v>1134</v>
      </c>
      <c r="AQ967" s="4"/>
    </row>
    <row r="968" customFormat="false" ht="15" hidden="false" customHeight="false" outlineLevel="0" collapsed="false">
      <c r="AO968" s="4"/>
      <c r="AP968" s="0" t="s">
        <v>1135</v>
      </c>
      <c r="AQ968" s="4"/>
    </row>
    <row r="969" customFormat="false" ht="15" hidden="false" customHeight="false" outlineLevel="0" collapsed="false">
      <c r="AO969" s="4"/>
      <c r="AP969" s="0" t="s">
        <v>1136</v>
      </c>
      <c r="AQ969" s="4"/>
    </row>
    <row r="970" customFormat="false" ht="15" hidden="false" customHeight="false" outlineLevel="0" collapsed="false">
      <c r="AO970" s="4"/>
      <c r="AP970" s="0" t="s">
        <v>1137</v>
      </c>
      <c r="AQ970" s="4"/>
    </row>
    <row r="971" customFormat="false" ht="15" hidden="false" customHeight="false" outlineLevel="0" collapsed="false">
      <c r="AO971" s="4"/>
      <c r="AP971" s="0" t="s">
        <v>1138</v>
      </c>
      <c r="AQ971" s="4"/>
    </row>
    <row r="972" customFormat="false" ht="15" hidden="false" customHeight="false" outlineLevel="0" collapsed="false">
      <c r="AO972" s="4"/>
      <c r="AP972" s="0" t="s">
        <v>1139</v>
      </c>
      <c r="AQ972" s="4"/>
    </row>
    <row r="973" customFormat="false" ht="15" hidden="false" customHeight="false" outlineLevel="0" collapsed="false">
      <c r="AO973" s="4"/>
      <c r="AP973" s="0" t="s">
        <v>1140</v>
      </c>
      <c r="AQ973" s="4"/>
    </row>
    <row r="974" customFormat="false" ht="15" hidden="false" customHeight="false" outlineLevel="0" collapsed="false">
      <c r="AO974" s="4"/>
      <c r="AP974" s="0" t="s">
        <v>1141</v>
      </c>
      <c r="AQ974" s="4"/>
    </row>
    <row r="975" customFormat="false" ht="15" hidden="false" customHeight="false" outlineLevel="0" collapsed="false">
      <c r="AO975" s="4"/>
      <c r="AP975" s="0" t="s">
        <v>1142</v>
      </c>
      <c r="AQ975" s="4"/>
    </row>
    <row r="976" customFormat="false" ht="15" hidden="false" customHeight="false" outlineLevel="0" collapsed="false">
      <c r="AO976" s="4"/>
      <c r="AP976" s="0" t="s">
        <v>1143</v>
      </c>
      <c r="AQ976" s="4"/>
    </row>
    <row r="977" customFormat="false" ht="15" hidden="false" customHeight="false" outlineLevel="0" collapsed="false">
      <c r="AO977" s="4"/>
      <c r="AP977" s="0" t="s">
        <v>1144</v>
      </c>
      <c r="AQ977" s="4"/>
    </row>
    <row r="978" customFormat="false" ht="15" hidden="false" customHeight="false" outlineLevel="0" collapsed="false">
      <c r="AO978" s="4"/>
      <c r="AP978" s="0" t="s">
        <v>1145</v>
      </c>
      <c r="AQ978" s="4"/>
    </row>
    <row r="979" customFormat="false" ht="15" hidden="false" customHeight="false" outlineLevel="0" collapsed="false">
      <c r="AO979" s="4"/>
      <c r="AP979" s="0" t="s">
        <v>1146</v>
      </c>
      <c r="AQ979" s="4"/>
    </row>
    <row r="980" customFormat="false" ht="15" hidden="false" customHeight="false" outlineLevel="0" collapsed="false">
      <c r="AO980" s="4"/>
      <c r="AP980" s="0" t="s">
        <v>1147</v>
      </c>
      <c r="AQ980" s="4"/>
    </row>
    <row r="981" customFormat="false" ht="15" hidden="false" customHeight="false" outlineLevel="0" collapsed="false">
      <c r="AO981" s="4"/>
      <c r="AP981" s="0" t="s">
        <v>1148</v>
      </c>
      <c r="AQ981" s="4"/>
    </row>
    <row r="982" customFormat="false" ht="15" hidden="false" customHeight="false" outlineLevel="0" collapsed="false">
      <c r="AO982" s="4"/>
      <c r="AP982" s="0" t="s">
        <v>1149</v>
      </c>
      <c r="AQ982" s="4"/>
    </row>
    <row r="983" customFormat="false" ht="15" hidden="false" customHeight="false" outlineLevel="0" collapsed="false">
      <c r="AO983" s="4"/>
      <c r="AP983" s="0" t="s">
        <v>1150</v>
      </c>
      <c r="AQ983" s="4"/>
    </row>
    <row r="984" customFormat="false" ht="15" hidden="false" customHeight="false" outlineLevel="0" collapsed="false">
      <c r="AO984" s="4"/>
      <c r="AP984" s="0" t="s">
        <v>1151</v>
      </c>
      <c r="AQ984" s="4"/>
    </row>
    <row r="985" customFormat="false" ht="15" hidden="false" customHeight="false" outlineLevel="0" collapsed="false">
      <c r="AO985" s="4"/>
      <c r="AP985" s="0" t="s">
        <v>1152</v>
      </c>
      <c r="AQ985" s="4"/>
    </row>
    <row r="986" customFormat="false" ht="15" hidden="false" customHeight="false" outlineLevel="0" collapsed="false">
      <c r="AO986" s="4"/>
      <c r="AP986" s="0" t="s">
        <v>1153</v>
      </c>
      <c r="AQ986" s="4"/>
    </row>
    <row r="987" customFormat="false" ht="15" hidden="false" customHeight="false" outlineLevel="0" collapsed="false">
      <c r="AO987" s="4"/>
      <c r="AP987" s="0" t="s">
        <v>1154</v>
      </c>
      <c r="AQ987" s="4"/>
    </row>
    <row r="988" customFormat="false" ht="15" hidden="false" customHeight="false" outlineLevel="0" collapsed="false">
      <c r="AO988" s="4"/>
      <c r="AP988" s="0" t="s">
        <v>1155</v>
      </c>
      <c r="AQ988" s="4"/>
    </row>
    <row r="989" customFormat="false" ht="15" hidden="false" customHeight="false" outlineLevel="0" collapsed="false">
      <c r="AO989" s="4"/>
      <c r="AP989" s="0" t="s">
        <v>1156</v>
      </c>
      <c r="AQ989" s="4"/>
    </row>
    <row r="990" customFormat="false" ht="15" hidden="false" customHeight="false" outlineLevel="0" collapsed="false">
      <c r="AO990" s="4"/>
      <c r="AP990" s="0" t="s">
        <v>1157</v>
      </c>
      <c r="AQ990" s="4"/>
    </row>
    <row r="991" customFormat="false" ht="15" hidden="false" customHeight="false" outlineLevel="0" collapsed="false">
      <c r="AO991" s="4"/>
      <c r="AP991" s="0" t="s">
        <v>1158</v>
      </c>
      <c r="AQ991" s="4"/>
    </row>
    <row r="992" customFormat="false" ht="15" hidden="false" customHeight="false" outlineLevel="0" collapsed="false">
      <c r="AO992" s="4"/>
      <c r="AP992" s="0" t="s">
        <v>1159</v>
      </c>
      <c r="AQ992" s="4"/>
    </row>
    <row r="993" customFormat="false" ht="15" hidden="false" customHeight="false" outlineLevel="0" collapsed="false">
      <c r="AO993" s="4"/>
      <c r="AP993" s="0" t="s">
        <v>1160</v>
      </c>
      <c r="AQ993" s="4"/>
    </row>
    <row r="994" customFormat="false" ht="15" hidden="false" customHeight="false" outlineLevel="0" collapsed="false">
      <c r="AO994" s="4"/>
      <c r="AP994" s="0" t="s">
        <v>1161</v>
      </c>
      <c r="AQ994" s="4"/>
    </row>
    <row r="995" customFormat="false" ht="15" hidden="false" customHeight="false" outlineLevel="0" collapsed="false">
      <c r="AO995" s="4"/>
      <c r="AP995" s="0" t="s">
        <v>1162</v>
      </c>
      <c r="AQ995" s="4"/>
    </row>
    <row r="996" customFormat="false" ht="15" hidden="false" customHeight="false" outlineLevel="0" collapsed="false">
      <c r="AO996" s="4"/>
      <c r="AP996" s="0" t="s">
        <v>1163</v>
      </c>
      <c r="AQ996" s="4"/>
    </row>
    <row r="997" customFormat="false" ht="15" hidden="false" customHeight="false" outlineLevel="0" collapsed="false">
      <c r="AO997" s="4"/>
      <c r="AP997" s="0" t="s">
        <v>1164</v>
      </c>
      <c r="AQ997" s="4"/>
    </row>
    <row r="998" customFormat="false" ht="15" hidden="false" customHeight="false" outlineLevel="0" collapsed="false">
      <c r="AO998" s="4"/>
      <c r="AP998" s="0" t="s">
        <v>1165</v>
      </c>
      <c r="AQ998" s="4"/>
    </row>
    <row r="999" customFormat="false" ht="15" hidden="false" customHeight="false" outlineLevel="0" collapsed="false">
      <c r="AO999" s="4"/>
      <c r="AP999" s="0" t="s">
        <v>1166</v>
      </c>
      <c r="AQ999" s="4"/>
    </row>
    <row r="1000" customFormat="false" ht="15" hidden="false" customHeight="false" outlineLevel="0" collapsed="false">
      <c r="AO1000" s="4"/>
      <c r="AP1000" s="0" t="s">
        <v>1167</v>
      </c>
      <c r="AQ1000" s="4"/>
    </row>
    <row r="1001" customFormat="false" ht="15" hidden="false" customHeight="false" outlineLevel="0" collapsed="false">
      <c r="AO1001" s="4"/>
      <c r="AP1001" s="0" t="s">
        <v>1168</v>
      </c>
      <c r="AQ1001" s="4"/>
    </row>
    <row r="1002" customFormat="false" ht="15" hidden="false" customHeight="false" outlineLevel="0" collapsed="false">
      <c r="AO1002" s="4"/>
      <c r="AP1002" s="0" t="s">
        <v>1169</v>
      </c>
      <c r="AQ1002" s="4"/>
    </row>
    <row r="1003" customFormat="false" ht="15" hidden="false" customHeight="false" outlineLevel="0" collapsed="false">
      <c r="AO1003" s="4"/>
      <c r="AP1003" s="0" t="s">
        <v>1170</v>
      </c>
      <c r="AQ1003" s="4"/>
    </row>
    <row r="1004" customFormat="false" ht="15" hidden="false" customHeight="false" outlineLevel="0" collapsed="false">
      <c r="AO1004" s="4"/>
      <c r="AP1004" s="0" t="s">
        <v>1171</v>
      </c>
      <c r="AQ1004" s="4"/>
    </row>
    <row r="1005" customFormat="false" ht="15" hidden="false" customHeight="false" outlineLevel="0" collapsed="false">
      <c r="AO1005" s="4"/>
      <c r="AP1005" s="0" t="s">
        <v>1172</v>
      </c>
      <c r="AQ1005" s="4"/>
    </row>
    <row r="1006" customFormat="false" ht="15" hidden="false" customHeight="false" outlineLevel="0" collapsed="false">
      <c r="AO1006" s="4"/>
      <c r="AP1006" s="0" t="s">
        <v>1173</v>
      </c>
      <c r="AQ1006" s="4"/>
    </row>
    <row r="1007" customFormat="false" ht="15" hidden="false" customHeight="false" outlineLevel="0" collapsed="false">
      <c r="AO1007" s="4"/>
      <c r="AP1007" s="0" t="s">
        <v>1174</v>
      </c>
      <c r="AQ1007" s="4"/>
    </row>
    <row r="1008" customFormat="false" ht="15" hidden="false" customHeight="false" outlineLevel="0" collapsed="false">
      <c r="AO1008" s="4"/>
      <c r="AP1008" s="0" t="s">
        <v>1175</v>
      </c>
      <c r="AQ1008" s="4"/>
    </row>
    <row r="1009" customFormat="false" ht="15" hidden="false" customHeight="false" outlineLevel="0" collapsed="false">
      <c r="AO1009" s="4"/>
      <c r="AP1009" s="0" t="s">
        <v>1176</v>
      </c>
      <c r="AQ1009" s="4"/>
    </row>
    <row r="1010" customFormat="false" ht="15" hidden="false" customHeight="false" outlineLevel="0" collapsed="false">
      <c r="AO1010" s="4"/>
      <c r="AP1010" s="0" t="s">
        <v>1177</v>
      </c>
      <c r="AQ1010" s="4"/>
    </row>
    <row r="1011" customFormat="false" ht="15" hidden="false" customHeight="false" outlineLevel="0" collapsed="false">
      <c r="AO1011" s="4"/>
      <c r="AP1011" s="0" t="s">
        <v>1178</v>
      </c>
      <c r="AQ1011" s="4"/>
    </row>
    <row r="1012" customFormat="false" ht="15" hidden="false" customHeight="false" outlineLevel="0" collapsed="false">
      <c r="AO1012" s="4"/>
      <c r="AP1012" s="0" t="s">
        <v>1179</v>
      </c>
      <c r="AQ1012" s="4"/>
    </row>
    <row r="1013" customFormat="false" ht="15" hidden="false" customHeight="false" outlineLevel="0" collapsed="false">
      <c r="AO1013" s="4"/>
      <c r="AP1013" s="0" t="s">
        <v>1180</v>
      </c>
      <c r="AQ1013" s="4"/>
    </row>
    <row r="1014" customFormat="false" ht="15" hidden="false" customHeight="false" outlineLevel="0" collapsed="false">
      <c r="AO1014" s="4"/>
      <c r="AP1014" s="0" t="s">
        <v>1181</v>
      </c>
      <c r="AQ1014" s="4"/>
    </row>
    <row r="1015" customFormat="false" ht="15" hidden="false" customHeight="false" outlineLevel="0" collapsed="false">
      <c r="AO1015" s="4"/>
      <c r="AP1015" s="0" t="s">
        <v>1182</v>
      </c>
      <c r="AQ1015" s="4"/>
    </row>
    <row r="1016" customFormat="false" ht="15" hidden="false" customHeight="false" outlineLevel="0" collapsed="false">
      <c r="AO1016" s="4"/>
      <c r="AP1016" s="0" t="s">
        <v>1183</v>
      </c>
      <c r="AQ1016" s="4"/>
    </row>
    <row r="1017" customFormat="false" ht="15" hidden="false" customHeight="false" outlineLevel="0" collapsed="false">
      <c r="AO1017" s="4"/>
      <c r="AP1017" s="0" t="s">
        <v>1184</v>
      </c>
      <c r="AQ1017" s="4"/>
    </row>
    <row r="1018" customFormat="false" ht="15" hidden="false" customHeight="false" outlineLevel="0" collapsed="false">
      <c r="AO1018" s="4"/>
      <c r="AP1018" s="0" t="s">
        <v>1185</v>
      </c>
      <c r="AQ1018" s="4"/>
    </row>
    <row r="1019" customFormat="false" ht="15" hidden="false" customHeight="false" outlineLevel="0" collapsed="false">
      <c r="AO1019" s="4"/>
      <c r="AP1019" s="0" t="s">
        <v>1186</v>
      </c>
      <c r="AQ1019" s="4"/>
    </row>
    <row r="1020" customFormat="false" ht="15" hidden="false" customHeight="false" outlineLevel="0" collapsed="false">
      <c r="AO1020" s="4"/>
      <c r="AP1020" s="0" t="s">
        <v>1187</v>
      </c>
      <c r="AQ1020" s="4"/>
    </row>
    <row r="1021" customFormat="false" ht="15" hidden="false" customHeight="false" outlineLevel="0" collapsed="false">
      <c r="AO1021" s="4"/>
      <c r="AP1021" s="0" t="s">
        <v>1188</v>
      </c>
      <c r="AQ1021" s="4"/>
    </row>
    <row r="1022" customFormat="false" ht="15" hidden="false" customHeight="false" outlineLevel="0" collapsed="false">
      <c r="AO1022" s="4"/>
      <c r="AP1022" s="0" t="s">
        <v>1189</v>
      </c>
      <c r="AQ1022" s="4"/>
    </row>
    <row r="1023" customFormat="false" ht="15" hidden="false" customHeight="false" outlineLevel="0" collapsed="false">
      <c r="AO1023" s="4"/>
      <c r="AP1023" s="0" t="s">
        <v>1190</v>
      </c>
      <c r="AQ1023" s="4"/>
    </row>
    <row r="1024" customFormat="false" ht="15" hidden="false" customHeight="false" outlineLevel="0" collapsed="false">
      <c r="AO1024" s="4"/>
      <c r="AP1024" s="0" t="s">
        <v>1191</v>
      </c>
      <c r="AQ1024" s="4"/>
    </row>
    <row r="1025" customFormat="false" ht="15" hidden="false" customHeight="false" outlineLevel="0" collapsed="false">
      <c r="AO1025" s="4"/>
      <c r="AP1025" s="0" t="s">
        <v>1192</v>
      </c>
      <c r="AQ1025" s="4"/>
    </row>
    <row r="1026" customFormat="false" ht="15" hidden="false" customHeight="false" outlineLevel="0" collapsed="false">
      <c r="AO1026" s="4"/>
      <c r="AP1026" s="0" t="s">
        <v>1193</v>
      </c>
      <c r="AQ1026" s="4"/>
    </row>
    <row r="1027" customFormat="false" ht="15" hidden="false" customHeight="false" outlineLevel="0" collapsed="false">
      <c r="AO1027" s="4"/>
      <c r="AP1027" s="0" t="s">
        <v>1194</v>
      </c>
      <c r="AQ1027" s="4"/>
    </row>
    <row r="1028" customFormat="false" ht="15" hidden="false" customHeight="false" outlineLevel="0" collapsed="false">
      <c r="AO1028" s="4"/>
      <c r="AP1028" s="0" t="s">
        <v>1195</v>
      </c>
      <c r="AQ1028" s="4"/>
    </row>
    <row r="1029" customFormat="false" ht="15" hidden="false" customHeight="false" outlineLevel="0" collapsed="false">
      <c r="AO1029" s="4"/>
      <c r="AP1029" s="0" t="s">
        <v>1196</v>
      </c>
      <c r="AQ1029" s="4"/>
    </row>
    <row r="1030" customFormat="false" ht="15" hidden="false" customHeight="false" outlineLevel="0" collapsed="false">
      <c r="AO1030" s="4"/>
      <c r="AP1030" s="0" t="s">
        <v>1197</v>
      </c>
      <c r="AQ1030" s="4"/>
    </row>
    <row r="1031" customFormat="false" ht="15" hidden="false" customHeight="false" outlineLevel="0" collapsed="false">
      <c r="AO1031" s="4"/>
      <c r="AP1031" s="0" t="s">
        <v>1198</v>
      </c>
      <c r="AQ1031" s="4"/>
    </row>
    <row r="1032" customFormat="false" ht="15" hidden="false" customHeight="false" outlineLevel="0" collapsed="false">
      <c r="AO1032" s="4"/>
      <c r="AP1032" s="0" t="s">
        <v>1199</v>
      </c>
      <c r="AQ1032" s="4"/>
    </row>
    <row r="1033" customFormat="false" ht="15" hidden="false" customHeight="false" outlineLevel="0" collapsed="false">
      <c r="AO1033" s="4"/>
      <c r="AP1033" s="0" t="s">
        <v>1200</v>
      </c>
      <c r="AQ1033" s="4"/>
    </row>
    <row r="1034" customFormat="false" ht="15" hidden="false" customHeight="false" outlineLevel="0" collapsed="false">
      <c r="AO1034" s="4"/>
      <c r="AP1034" s="0" t="s">
        <v>1201</v>
      </c>
      <c r="AQ1034" s="4"/>
    </row>
    <row r="1035" customFormat="false" ht="15" hidden="false" customHeight="false" outlineLevel="0" collapsed="false">
      <c r="AO1035" s="4"/>
      <c r="AP1035" s="0" t="s">
        <v>1202</v>
      </c>
      <c r="AQ1035" s="4"/>
    </row>
    <row r="1036" customFormat="false" ht="15" hidden="false" customHeight="false" outlineLevel="0" collapsed="false">
      <c r="AO1036" s="4"/>
      <c r="AP1036" s="0" t="s">
        <v>1203</v>
      </c>
      <c r="AQ1036" s="4"/>
    </row>
    <row r="1037" customFormat="false" ht="15" hidden="false" customHeight="false" outlineLevel="0" collapsed="false">
      <c r="AO1037" s="4"/>
      <c r="AP1037" s="0" t="s">
        <v>1204</v>
      </c>
      <c r="AQ1037" s="4"/>
    </row>
    <row r="1038" customFormat="false" ht="15" hidden="false" customHeight="false" outlineLevel="0" collapsed="false">
      <c r="AO1038" s="4"/>
      <c r="AP1038" s="0" t="s">
        <v>1205</v>
      </c>
      <c r="AQ1038" s="4"/>
    </row>
    <row r="1039" customFormat="false" ht="15" hidden="false" customHeight="false" outlineLevel="0" collapsed="false">
      <c r="AO1039" s="4"/>
      <c r="AP1039" s="0" t="s">
        <v>1206</v>
      </c>
      <c r="AQ1039" s="4"/>
    </row>
    <row r="1040" customFormat="false" ht="15" hidden="false" customHeight="false" outlineLevel="0" collapsed="false">
      <c r="AO1040" s="4"/>
      <c r="AP1040" s="0" t="s">
        <v>1207</v>
      </c>
      <c r="AQ1040" s="4"/>
    </row>
    <row r="1041" customFormat="false" ht="15" hidden="false" customHeight="false" outlineLevel="0" collapsed="false">
      <c r="AO1041" s="4"/>
      <c r="AP1041" s="0" t="s">
        <v>39</v>
      </c>
      <c r="AQ1041" s="4"/>
    </row>
    <row r="1042" customFormat="false" ht="15" hidden="false" customHeight="false" outlineLevel="0" collapsed="false">
      <c r="AO1042" s="4"/>
      <c r="AP1042" s="0" t="s">
        <v>1208</v>
      </c>
      <c r="AQ1042" s="4"/>
    </row>
    <row r="1043" customFormat="false" ht="15" hidden="false" customHeight="false" outlineLevel="0" collapsed="false">
      <c r="AO1043" s="4"/>
      <c r="AP1043" s="0" t="s">
        <v>1209</v>
      </c>
      <c r="AQ1043" s="4"/>
    </row>
    <row r="1044" customFormat="false" ht="15" hidden="false" customHeight="false" outlineLevel="0" collapsed="false">
      <c r="AO1044" s="4"/>
      <c r="AP1044" s="0" t="s">
        <v>1210</v>
      </c>
      <c r="AQ1044" s="4"/>
    </row>
    <row r="1045" customFormat="false" ht="15" hidden="false" customHeight="false" outlineLevel="0" collapsed="false">
      <c r="AO1045" s="4"/>
      <c r="AP1045" s="0" t="s">
        <v>1211</v>
      </c>
      <c r="AQ1045" s="4"/>
    </row>
    <row r="1046" customFormat="false" ht="15" hidden="false" customHeight="false" outlineLevel="0" collapsed="false">
      <c r="AO1046" s="4"/>
      <c r="AP1046" s="0" t="s">
        <v>1212</v>
      </c>
      <c r="AQ1046" s="4"/>
    </row>
    <row r="1047" customFormat="false" ht="15" hidden="false" customHeight="false" outlineLevel="0" collapsed="false">
      <c r="AO1047" s="4"/>
      <c r="AP1047" s="0" t="s">
        <v>1213</v>
      </c>
      <c r="AQ1047" s="4"/>
    </row>
    <row r="1048" customFormat="false" ht="15" hidden="false" customHeight="false" outlineLevel="0" collapsed="false">
      <c r="AO1048" s="4"/>
      <c r="AP1048" s="0" t="s">
        <v>1214</v>
      </c>
      <c r="AQ1048" s="4"/>
    </row>
    <row r="1049" customFormat="false" ht="15" hidden="false" customHeight="false" outlineLevel="0" collapsed="false">
      <c r="AO1049" s="4"/>
      <c r="AP1049" s="0" t="s">
        <v>1215</v>
      </c>
      <c r="AQ1049" s="4"/>
    </row>
    <row r="1050" customFormat="false" ht="15" hidden="false" customHeight="false" outlineLevel="0" collapsed="false">
      <c r="AO1050" s="4"/>
      <c r="AP1050" s="0" t="s">
        <v>1216</v>
      </c>
      <c r="AQ1050" s="4"/>
    </row>
    <row r="1051" customFormat="false" ht="15" hidden="false" customHeight="false" outlineLevel="0" collapsed="false">
      <c r="AO1051" s="4"/>
      <c r="AP1051" s="0" t="s">
        <v>1217</v>
      </c>
      <c r="AQ1051" s="4"/>
    </row>
    <row r="1052" customFormat="false" ht="15" hidden="false" customHeight="false" outlineLevel="0" collapsed="false">
      <c r="AO1052" s="4"/>
      <c r="AP1052" s="0" t="s">
        <v>1218</v>
      </c>
      <c r="AQ1052" s="4"/>
    </row>
    <row r="1053" customFormat="false" ht="15" hidden="false" customHeight="false" outlineLevel="0" collapsed="false">
      <c r="AO1053" s="4"/>
      <c r="AP1053" s="0" t="s">
        <v>1219</v>
      </c>
      <c r="AQ1053" s="4"/>
    </row>
    <row r="1054" customFormat="false" ht="15" hidden="false" customHeight="false" outlineLevel="0" collapsed="false">
      <c r="AO1054" s="4"/>
      <c r="AP1054" s="0" t="s">
        <v>1220</v>
      </c>
      <c r="AQ1054" s="4"/>
    </row>
    <row r="1055" customFormat="false" ht="15" hidden="false" customHeight="false" outlineLevel="0" collapsed="false">
      <c r="AO1055" s="4"/>
      <c r="AP1055" s="0" t="s">
        <v>1221</v>
      </c>
      <c r="AQ1055" s="4"/>
    </row>
    <row r="1056" customFormat="false" ht="15" hidden="false" customHeight="false" outlineLevel="0" collapsed="false">
      <c r="AO1056" s="4"/>
      <c r="AP1056" s="0" t="s">
        <v>1222</v>
      </c>
      <c r="AQ1056" s="4"/>
    </row>
    <row r="1057" customFormat="false" ht="15" hidden="false" customHeight="false" outlineLevel="0" collapsed="false">
      <c r="AO1057" s="4"/>
      <c r="AP1057" s="23" t="s">
        <v>1223</v>
      </c>
      <c r="AQ1057" s="4"/>
    </row>
    <row r="1058" customFormat="false" ht="15" hidden="false" customHeight="false" outlineLevel="0" collapsed="false">
      <c r="AO1058" s="4"/>
      <c r="AP1058" s="0" t="s">
        <v>1224</v>
      </c>
      <c r="AQ1058" s="4"/>
    </row>
    <row r="1059" customFormat="false" ht="15" hidden="false" customHeight="false" outlineLevel="0" collapsed="false">
      <c r="AO1059" s="4"/>
      <c r="AP1059" s="0" t="s">
        <v>1225</v>
      </c>
      <c r="AQ1059" s="4"/>
    </row>
    <row r="1060" customFormat="false" ht="15" hidden="false" customHeight="false" outlineLevel="0" collapsed="false">
      <c r="AO1060" s="4"/>
      <c r="AP1060" s="0" t="s">
        <v>1226</v>
      </c>
      <c r="AQ1060" s="4"/>
    </row>
  </sheetData>
  <dataValidations count="3">
    <dataValidation allowBlank="true" errorStyle="stop" operator="between" showDropDown="false" showErrorMessage="true" showInputMessage="false" sqref="E10:E614" type="list">
      <formula1>$AP$4:$AP$1295</formula1>
      <formula2>0</formula2>
    </dataValidation>
    <dataValidation allowBlank="true" errorStyle="stop" operator="between" showDropDown="false" showErrorMessage="true" showInputMessage="false" sqref="A10:A1060" type="whole">
      <formula1>1</formula1>
      <formula2>2000</formula2>
    </dataValidation>
    <dataValidation allowBlank="true" errorStyle="stop" operator="between" showDropDown="false" showErrorMessage="true" showInputMessage="false" sqref="I10:I1060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9.7"/>
    <col collapsed="false" customWidth="true" hidden="false" outlineLevel="0" max="5" min="5" style="0" width="42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false" hidden="false" outlineLevel="0" max="9" min="9" style="2" width="8.99"/>
    <col collapsed="false" customWidth="false" hidden="true" outlineLevel="1" max="43" min="40" style="0" width="8.96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4" customFormat="true" ht="15" hidden="false" customHeight="false" outlineLevel="0" collapsed="false">
      <c r="A1" s="3"/>
      <c r="I1" s="5"/>
      <c r="AP1" s="0"/>
    </row>
    <row r="2" s="4" customFormat="true" ht="15" hidden="false" customHeight="false" outlineLevel="0" collapsed="false">
      <c r="A2" s="3"/>
      <c r="I2" s="5"/>
      <c r="AN2" s="0" t="s">
        <v>0</v>
      </c>
      <c r="AO2" s="0" t="s">
        <v>1</v>
      </c>
      <c r="AP2" s="0" t="s">
        <v>2</v>
      </c>
      <c r="AQ2" s="0" t="s">
        <v>3</v>
      </c>
    </row>
    <row r="3" s="4" customFormat="true" ht="18.75" hidden="false" customHeight="false" outlineLevel="0" collapsed="false">
      <c r="A3" s="3"/>
      <c r="C3" s="6" t="s">
        <v>1227</v>
      </c>
      <c r="D3" s="6"/>
      <c r="I3" s="5"/>
      <c r="AN3" s="0" t="s">
        <v>5</v>
      </c>
      <c r="AO3" s="0" t="s">
        <v>6</v>
      </c>
      <c r="AP3" s="0" t="s">
        <v>7</v>
      </c>
      <c r="AQ3" s="0" t="s">
        <v>8</v>
      </c>
    </row>
    <row r="4" s="4" customFormat="true" ht="15" hidden="false" customHeight="false" outlineLevel="0" collapsed="false">
      <c r="A4" s="3"/>
      <c r="I4" s="5"/>
      <c r="AN4" s="0" t="s">
        <v>9</v>
      </c>
      <c r="AO4" s="0" t="s">
        <v>10</v>
      </c>
      <c r="AP4" s="0" t="s">
        <v>11</v>
      </c>
      <c r="AQ4" s="0" t="s">
        <v>12</v>
      </c>
    </row>
    <row r="5" s="4" customFormat="true" ht="15" hidden="false" customHeight="false" outlineLevel="0" collapsed="false">
      <c r="A5" s="3"/>
      <c r="C5" s="4" t="s">
        <v>1228</v>
      </c>
      <c r="I5" s="5"/>
      <c r="AN5" s="0"/>
      <c r="AO5" s="0"/>
      <c r="AP5" s="0"/>
      <c r="AQ5" s="0"/>
    </row>
    <row r="6" s="4" customFormat="true" ht="15" hidden="false" customHeight="false" outlineLevel="0" collapsed="false">
      <c r="A6" s="3"/>
      <c r="C6" s="4" t="s">
        <v>1229</v>
      </c>
      <c r="I6" s="5"/>
      <c r="AN6" s="0"/>
      <c r="AO6" s="0"/>
      <c r="AP6" s="0"/>
      <c r="AQ6" s="0"/>
    </row>
    <row r="7" s="4" customFormat="true" ht="15" hidden="false" customHeight="false" outlineLevel="0" collapsed="false">
      <c r="A7" s="3"/>
      <c r="I7" s="5"/>
      <c r="AN7" s="0" t="s">
        <v>15</v>
      </c>
      <c r="AO7" s="0" t="s">
        <v>16</v>
      </c>
      <c r="AP7" s="0" t="s">
        <v>17</v>
      </c>
      <c r="AQ7" s="0" t="s">
        <v>18</v>
      </c>
    </row>
    <row r="8" s="4" customFormat="true" ht="15" hidden="false" customHeight="false" outlineLevel="0" collapsed="false">
      <c r="A8" s="3"/>
      <c r="I8" s="5"/>
      <c r="AN8" s="0" t="s">
        <v>19</v>
      </c>
      <c r="AO8" s="0" t="s">
        <v>20</v>
      </c>
      <c r="AP8" s="0" t="s">
        <v>21</v>
      </c>
      <c r="AQ8" s="0" t="s">
        <v>22</v>
      </c>
    </row>
    <row r="9" s="9" customFormat="true" ht="15" hidden="false" customHeight="false" outlineLevel="0" collapsed="false">
      <c r="A9" s="7" t="s">
        <v>23</v>
      </c>
      <c r="B9" s="8" t="s">
        <v>24</v>
      </c>
      <c r="C9" s="8" t="s">
        <v>25</v>
      </c>
      <c r="D9" s="8" t="s">
        <v>26</v>
      </c>
      <c r="E9" s="8" t="s">
        <v>27</v>
      </c>
      <c r="F9" s="8" t="s">
        <v>28</v>
      </c>
      <c r="G9" s="8" t="s">
        <v>29</v>
      </c>
      <c r="H9" s="8" t="s">
        <v>30</v>
      </c>
      <c r="I9" s="8" t="s">
        <v>31</v>
      </c>
      <c r="AN9" s="0" t="s">
        <v>32</v>
      </c>
      <c r="AO9" s="0" t="s">
        <v>33</v>
      </c>
      <c r="AP9" s="0" t="s">
        <v>34</v>
      </c>
      <c r="AQ9" s="0" t="s">
        <v>35</v>
      </c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</row>
    <row r="10" customFormat="false" ht="15" hidden="false" customHeight="false" outlineLevel="0" collapsed="false">
      <c r="A10" s="11" t="n">
        <v>1</v>
      </c>
      <c r="B10" s="12" t="s">
        <v>128</v>
      </c>
      <c r="C10" s="12" t="s">
        <v>1230</v>
      </c>
      <c r="D10" s="12" t="s">
        <v>1231</v>
      </c>
      <c r="E10" s="12" t="s">
        <v>55</v>
      </c>
      <c r="F10" s="12" t="s">
        <v>40</v>
      </c>
      <c r="G10" s="12" t="s">
        <v>1232</v>
      </c>
      <c r="H10" s="12" t="s">
        <v>1233</v>
      </c>
      <c r="I10" s="13" t="n">
        <v>55</v>
      </c>
      <c r="AO10" s="4"/>
      <c r="AP10" s="0" t="s">
        <v>292</v>
      </c>
      <c r="AQ10" s="4"/>
    </row>
    <row r="11" customFormat="false" ht="15" hidden="false" customHeight="false" outlineLevel="0" collapsed="false">
      <c r="A11" s="11" t="n">
        <v>2</v>
      </c>
      <c r="B11" s="12" t="s">
        <v>128</v>
      </c>
      <c r="C11" s="12" t="s">
        <v>1234</v>
      </c>
      <c r="D11" s="12" t="s">
        <v>1235</v>
      </c>
      <c r="E11" s="12" t="s">
        <v>67</v>
      </c>
      <c r="F11" s="12" t="s">
        <v>40</v>
      </c>
      <c r="G11" s="12" t="s">
        <v>1236</v>
      </c>
      <c r="H11" s="12" t="s">
        <v>1237</v>
      </c>
      <c r="I11" s="13" t="n">
        <v>52</v>
      </c>
      <c r="AO11" s="4"/>
      <c r="AP11" s="0" t="s">
        <v>116</v>
      </c>
      <c r="AQ11" s="4"/>
    </row>
    <row r="12" customFormat="false" ht="15" hidden="false" customHeight="false" outlineLevel="0" collapsed="false">
      <c r="A12" s="11" t="n">
        <v>3</v>
      </c>
      <c r="B12" s="12" t="s">
        <v>1238</v>
      </c>
      <c r="C12" s="12" t="s">
        <v>1239</v>
      </c>
      <c r="D12" s="12" t="s">
        <v>1240</v>
      </c>
      <c r="E12" s="12" t="s">
        <v>55</v>
      </c>
      <c r="F12" s="12" t="s">
        <v>40</v>
      </c>
      <c r="G12" s="12" t="s">
        <v>1232</v>
      </c>
      <c r="H12" s="12" t="s">
        <v>1233</v>
      </c>
      <c r="I12" s="13" t="n">
        <v>52</v>
      </c>
      <c r="AO12" s="4"/>
      <c r="AP12" s="0" t="s">
        <v>293</v>
      </c>
      <c r="AQ12" s="4"/>
    </row>
    <row r="13" customFormat="false" ht="15" hidden="false" customHeight="false" outlineLevel="0" collapsed="false">
      <c r="A13" s="11" t="n">
        <v>4</v>
      </c>
      <c r="B13" s="12" t="s">
        <v>1241</v>
      </c>
      <c r="C13" s="12" t="s">
        <v>59</v>
      </c>
      <c r="D13" s="12" t="s">
        <v>1242</v>
      </c>
      <c r="E13" s="12" t="s">
        <v>61</v>
      </c>
      <c r="F13" s="12" t="s">
        <v>47</v>
      </c>
      <c r="G13" s="12" t="s">
        <v>177</v>
      </c>
      <c r="H13" s="12" t="s">
        <v>178</v>
      </c>
      <c r="I13" s="13" t="n">
        <v>46</v>
      </c>
      <c r="AO13" s="4"/>
      <c r="AP13" s="0" t="s">
        <v>294</v>
      </c>
      <c r="AQ13" s="4"/>
    </row>
    <row r="14" customFormat="false" ht="15" hidden="false" customHeight="false" outlineLevel="0" collapsed="false">
      <c r="A14" s="11" t="n">
        <v>5</v>
      </c>
      <c r="B14" s="12" t="s">
        <v>144</v>
      </c>
      <c r="C14" s="12" t="s">
        <v>1243</v>
      </c>
      <c r="D14" s="12" t="s">
        <v>1244</v>
      </c>
      <c r="E14" s="12" t="s">
        <v>46</v>
      </c>
      <c r="F14" s="12" t="s">
        <v>47</v>
      </c>
      <c r="G14" s="12" t="s">
        <v>1245</v>
      </c>
      <c r="H14" s="12" t="s">
        <v>49</v>
      </c>
      <c r="I14" s="13" t="n">
        <v>45</v>
      </c>
      <c r="AO14" s="4"/>
      <c r="AP14" s="0" t="s">
        <v>295</v>
      </c>
      <c r="AQ14" s="4"/>
    </row>
    <row r="15" customFormat="false" ht="15" hidden="false" customHeight="false" outlineLevel="0" collapsed="false">
      <c r="A15" s="11" t="n">
        <v>6</v>
      </c>
      <c r="B15" s="12" t="s">
        <v>1246</v>
      </c>
      <c r="C15" s="12" t="s">
        <v>1247</v>
      </c>
      <c r="D15" s="12" t="s">
        <v>1248</v>
      </c>
      <c r="E15" s="12" t="s">
        <v>86</v>
      </c>
      <c r="F15" s="12" t="s">
        <v>40</v>
      </c>
      <c r="G15" s="12" t="s">
        <v>87</v>
      </c>
      <c r="H15" s="12" t="s">
        <v>88</v>
      </c>
      <c r="I15" s="13" t="n">
        <v>44</v>
      </c>
      <c r="AO15" s="4"/>
      <c r="AP15" s="0" t="s">
        <v>296</v>
      </c>
      <c r="AQ15" s="4"/>
    </row>
    <row r="16" customFormat="false" ht="15" hidden="false" customHeight="false" outlineLevel="0" collapsed="false">
      <c r="A16" s="11" t="n">
        <v>7</v>
      </c>
      <c r="B16" s="12" t="s">
        <v>1249</v>
      </c>
      <c r="C16" s="12" t="s">
        <v>129</v>
      </c>
      <c r="D16" s="12" t="s">
        <v>1250</v>
      </c>
      <c r="E16" s="12" t="s">
        <v>55</v>
      </c>
      <c r="F16" s="12" t="s">
        <v>40</v>
      </c>
      <c r="G16" s="12" t="s">
        <v>134</v>
      </c>
      <c r="H16" s="12" t="s">
        <v>135</v>
      </c>
      <c r="I16" s="13" t="n">
        <v>44</v>
      </c>
      <c r="AO16" s="4"/>
      <c r="AP16" s="0" t="s">
        <v>46</v>
      </c>
      <c r="AQ16" s="4"/>
    </row>
    <row r="17" customFormat="false" ht="15" hidden="false" customHeight="false" outlineLevel="0" collapsed="false">
      <c r="A17" s="11" t="n">
        <v>8</v>
      </c>
      <c r="B17" s="12" t="s">
        <v>1251</v>
      </c>
      <c r="C17" s="12" t="s">
        <v>1252</v>
      </c>
      <c r="D17" s="12" t="s">
        <v>1253</v>
      </c>
      <c r="E17" s="12" t="s">
        <v>86</v>
      </c>
      <c r="F17" s="12" t="s">
        <v>40</v>
      </c>
      <c r="G17" s="12" t="s">
        <v>87</v>
      </c>
      <c r="H17" s="12" t="s">
        <v>88</v>
      </c>
      <c r="I17" s="13" t="n">
        <v>44</v>
      </c>
      <c r="AO17" s="4"/>
      <c r="AP17" s="0" t="s">
        <v>297</v>
      </c>
      <c r="AQ17" s="4"/>
    </row>
    <row r="18" customFormat="false" ht="15" hidden="false" customHeight="false" outlineLevel="0" collapsed="false">
      <c r="A18" s="11" t="n">
        <v>9</v>
      </c>
      <c r="B18" s="12" t="s">
        <v>1254</v>
      </c>
      <c r="C18" s="12" t="s">
        <v>1255</v>
      </c>
      <c r="D18" s="12" t="s">
        <v>1256</v>
      </c>
      <c r="E18" s="12" t="s">
        <v>46</v>
      </c>
      <c r="F18" s="12" t="s">
        <v>47</v>
      </c>
      <c r="G18" s="12" t="s">
        <v>1245</v>
      </c>
      <c r="H18" s="12" t="s">
        <v>49</v>
      </c>
      <c r="I18" s="13" t="n">
        <v>43</v>
      </c>
      <c r="AO18" s="4"/>
      <c r="AP18" s="0" t="s">
        <v>298</v>
      </c>
      <c r="AQ18" s="4"/>
    </row>
    <row r="19" customFormat="false" ht="15" hidden="false" customHeight="false" outlineLevel="0" collapsed="false">
      <c r="A19" s="11" t="n">
        <v>10</v>
      </c>
      <c r="B19" s="12" t="s">
        <v>1257</v>
      </c>
      <c r="C19" s="12" t="s">
        <v>166</v>
      </c>
      <c r="D19" s="12" t="s">
        <v>1258</v>
      </c>
      <c r="E19" s="12" t="s">
        <v>61</v>
      </c>
      <c r="F19" s="12" t="s">
        <v>47</v>
      </c>
      <c r="G19" s="12" t="s">
        <v>177</v>
      </c>
      <c r="H19" s="12" t="s">
        <v>178</v>
      </c>
      <c r="I19" s="13" t="n">
        <v>42</v>
      </c>
      <c r="AO19" s="4"/>
      <c r="AP19" s="0" t="s">
        <v>299</v>
      </c>
      <c r="AQ19" s="4"/>
    </row>
    <row r="20" customFormat="false" ht="15.75" hidden="false" customHeight="false" outlineLevel="0" collapsed="false">
      <c r="A20" s="14" t="n">
        <v>11</v>
      </c>
      <c r="B20" s="15" t="s">
        <v>1259</v>
      </c>
      <c r="C20" s="15" t="s">
        <v>1260</v>
      </c>
      <c r="D20" s="15" t="s">
        <v>1261</v>
      </c>
      <c r="E20" s="15" t="s">
        <v>46</v>
      </c>
      <c r="F20" s="15" t="s">
        <v>47</v>
      </c>
      <c r="G20" s="15" t="s">
        <v>1245</v>
      </c>
      <c r="H20" s="15" t="s">
        <v>49</v>
      </c>
      <c r="I20" s="16" t="n">
        <v>42</v>
      </c>
      <c r="AO20" s="4"/>
      <c r="AP20" s="0" t="s">
        <v>300</v>
      </c>
      <c r="AQ20" s="4"/>
    </row>
    <row r="21" customFormat="false" ht="15" hidden="false" customHeight="false" outlineLevel="0" collapsed="false">
      <c r="A21" s="17" t="n">
        <v>12</v>
      </c>
      <c r="B21" s="18" t="s">
        <v>188</v>
      </c>
      <c r="C21" s="18" t="s">
        <v>1262</v>
      </c>
      <c r="D21" s="18" t="s">
        <v>1263</v>
      </c>
      <c r="E21" s="18" t="s">
        <v>55</v>
      </c>
      <c r="F21" s="18" t="s">
        <v>40</v>
      </c>
      <c r="G21" s="18" t="s">
        <v>134</v>
      </c>
      <c r="H21" s="18" t="s">
        <v>135</v>
      </c>
      <c r="I21" s="19" t="n">
        <v>41</v>
      </c>
      <c r="AO21" s="4"/>
      <c r="AP21" s="0" t="s">
        <v>301</v>
      </c>
      <c r="AQ21" s="4"/>
    </row>
    <row r="22" customFormat="false" ht="15" hidden="false" customHeight="false" outlineLevel="0" collapsed="false">
      <c r="A22" s="20" t="n">
        <v>13</v>
      </c>
      <c r="B22" s="21" t="s">
        <v>105</v>
      </c>
      <c r="C22" s="21" t="s">
        <v>1264</v>
      </c>
      <c r="D22" s="21" t="s">
        <v>1265</v>
      </c>
      <c r="E22" s="21" t="s">
        <v>55</v>
      </c>
      <c r="F22" s="21" t="s">
        <v>40</v>
      </c>
      <c r="G22" s="21" t="s">
        <v>134</v>
      </c>
      <c r="H22" s="21" t="s">
        <v>135</v>
      </c>
      <c r="I22" s="22" t="n">
        <v>40</v>
      </c>
      <c r="AO22" s="4"/>
      <c r="AP22" s="0" t="s">
        <v>302</v>
      </c>
      <c r="AQ22" s="4"/>
    </row>
    <row r="23" customFormat="false" ht="15" hidden="false" customHeight="false" outlineLevel="0" collapsed="false">
      <c r="A23" s="20" t="n">
        <v>14</v>
      </c>
      <c r="B23" s="21" t="s">
        <v>1266</v>
      </c>
      <c r="C23" s="21" t="s">
        <v>1267</v>
      </c>
      <c r="D23" s="21" t="s">
        <v>1268</v>
      </c>
      <c r="E23" s="21" t="s">
        <v>39</v>
      </c>
      <c r="F23" s="21" t="s">
        <v>40</v>
      </c>
      <c r="G23" s="21" t="s">
        <v>1269</v>
      </c>
      <c r="H23" s="21" t="s">
        <v>42</v>
      </c>
      <c r="I23" s="22" t="n">
        <v>38</v>
      </c>
      <c r="AO23" s="4"/>
      <c r="AP23" s="0" t="s">
        <v>303</v>
      </c>
      <c r="AQ23" s="4"/>
    </row>
    <row r="24" customFormat="false" ht="15" hidden="false" customHeight="false" outlineLevel="0" collapsed="false">
      <c r="A24" s="20" t="n">
        <v>15</v>
      </c>
      <c r="B24" s="21" t="s">
        <v>70</v>
      </c>
      <c r="C24" s="21" t="s">
        <v>1270</v>
      </c>
      <c r="D24" s="21" t="s">
        <v>1271</v>
      </c>
      <c r="E24" s="21" t="s">
        <v>55</v>
      </c>
      <c r="F24" s="21" t="s">
        <v>40</v>
      </c>
      <c r="G24" s="21" t="s">
        <v>1232</v>
      </c>
      <c r="H24" s="21" t="s">
        <v>1233</v>
      </c>
      <c r="I24" s="22" t="n">
        <v>38</v>
      </c>
      <c r="AO24" s="4"/>
      <c r="AP24" s="0" t="s">
        <v>304</v>
      </c>
      <c r="AQ24" s="4"/>
    </row>
    <row r="25" customFormat="false" ht="15" hidden="false" customHeight="false" outlineLevel="0" collapsed="false">
      <c r="A25" s="20" t="n">
        <v>16</v>
      </c>
      <c r="B25" s="21" t="s">
        <v>125</v>
      </c>
      <c r="C25" s="21" t="s">
        <v>1272</v>
      </c>
      <c r="D25" s="21" t="s">
        <v>1273</v>
      </c>
      <c r="E25" s="21" t="s">
        <v>55</v>
      </c>
      <c r="F25" s="21" t="s">
        <v>40</v>
      </c>
      <c r="G25" s="21" t="s">
        <v>134</v>
      </c>
      <c r="H25" s="21" t="s">
        <v>135</v>
      </c>
      <c r="I25" s="22" t="n">
        <v>38</v>
      </c>
      <c r="AO25" s="4"/>
      <c r="AP25" s="0" t="s">
        <v>305</v>
      </c>
      <c r="AQ25" s="4"/>
    </row>
    <row r="26" customFormat="false" ht="15" hidden="false" customHeight="false" outlineLevel="0" collapsed="false">
      <c r="A26" s="20" t="n">
        <v>17</v>
      </c>
      <c r="B26" s="21" t="s">
        <v>111</v>
      </c>
      <c r="C26" s="21" t="s">
        <v>1274</v>
      </c>
      <c r="D26" s="21" t="s">
        <v>1275</v>
      </c>
      <c r="E26" s="21" t="s">
        <v>86</v>
      </c>
      <c r="F26" s="21" t="s">
        <v>40</v>
      </c>
      <c r="G26" s="21" t="s">
        <v>87</v>
      </c>
      <c r="H26" s="21" t="s">
        <v>88</v>
      </c>
      <c r="I26" s="22" t="n">
        <v>38</v>
      </c>
      <c r="AO26" s="4"/>
      <c r="AP26" s="0" t="s">
        <v>306</v>
      </c>
      <c r="AQ26" s="4"/>
    </row>
    <row r="27" customFormat="false" ht="15" hidden="false" customHeight="false" outlineLevel="0" collapsed="false">
      <c r="A27" s="20" t="n">
        <v>18</v>
      </c>
      <c r="B27" s="21" t="s">
        <v>1276</v>
      </c>
      <c r="C27" s="21" t="s">
        <v>1277</v>
      </c>
      <c r="D27" s="21" t="s">
        <v>1278</v>
      </c>
      <c r="E27" s="21" t="s">
        <v>86</v>
      </c>
      <c r="F27" s="21" t="s">
        <v>40</v>
      </c>
      <c r="G27" s="21" t="s">
        <v>87</v>
      </c>
      <c r="H27" s="21" t="s">
        <v>88</v>
      </c>
      <c r="I27" s="22" t="n">
        <v>38</v>
      </c>
      <c r="AO27" s="4"/>
      <c r="AP27" s="0" t="s">
        <v>307</v>
      </c>
      <c r="AQ27" s="4"/>
    </row>
    <row r="28" customFormat="false" ht="15" hidden="false" customHeight="false" outlineLevel="0" collapsed="false">
      <c r="A28" s="20" t="n">
        <v>19</v>
      </c>
      <c r="B28" s="21" t="s">
        <v>1279</v>
      </c>
      <c r="C28" s="21" t="s">
        <v>1280</v>
      </c>
      <c r="D28" s="21" t="s">
        <v>1281</v>
      </c>
      <c r="E28" s="21" t="s">
        <v>86</v>
      </c>
      <c r="F28" s="21" t="s">
        <v>40</v>
      </c>
      <c r="G28" s="21" t="s">
        <v>87</v>
      </c>
      <c r="H28" s="21" t="s">
        <v>88</v>
      </c>
      <c r="I28" s="22" t="n">
        <v>38</v>
      </c>
      <c r="AO28" s="4"/>
      <c r="AP28" s="0" t="s">
        <v>308</v>
      </c>
      <c r="AQ28" s="4"/>
    </row>
    <row r="29" customFormat="false" ht="15" hidden="false" customHeight="false" outlineLevel="0" collapsed="false">
      <c r="A29" s="20" t="n">
        <v>20</v>
      </c>
      <c r="B29" s="21" t="s">
        <v>1282</v>
      </c>
      <c r="C29" s="21" t="s">
        <v>1283</v>
      </c>
      <c r="D29" s="21" t="s">
        <v>1284</v>
      </c>
      <c r="E29" s="21" t="s">
        <v>55</v>
      </c>
      <c r="F29" s="21" t="s">
        <v>40</v>
      </c>
      <c r="G29" s="21" t="s">
        <v>134</v>
      </c>
      <c r="H29" s="21" t="s">
        <v>135</v>
      </c>
      <c r="I29" s="22" t="n">
        <v>37</v>
      </c>
      <c r="AO29" s="4"/>
      <c r="AP29" s="0" t="s">
        <v>309</v>
      </c>
      <c r="AQ29" s="4"/>
    </row>
    <row r="30" customFormat="false" ht="15" hidden="false" customHeight="false" outlineLevel="0" collapsed="false">
      <c r="A30" s="20" t="n">
        <v>21</v>
      </c>
      <c r="B30" s="21" t="s">
        <v>105</v>
      </c>
      <c r="C30" s="21" t="s">
        <v>183</v>
      </c>
      <c r="D30" s="21" t="s">
        <v>1285</v>
      </c>
      <c r="E30" s="21" t="s">
        <v>61</v>
      </c>
      <c r="F30" s="21" t="s">
        <v>47</v>
      </c>
      <c r="G30" s="21" t="s">
        <v>1286</v>
      </c>
      <c r="H30" s="21" t="s">
        <v>63</v>
      </c>
      <c r="I30" s="22" t="n">
        <v>37</v>
      </c>
      <c r="AO30" s="4"/>
      <c r="AP30" s="0" t="s">
        <v>310</v>
      </c>
      <c r="AQ30" s="4"/>
    </row>
    <row r="31" customFormat="false" ht="15" hidden="false" customHeight="false" outlineLevel="0" collapsed="false">
      <c r="A31" s="20" t="n">
        <v>22</v>
      </c>
      <c r="B31" s="21" t="s">
        <v>1287</v>
      </c>
      <c r="C31" s="21" t="s">
        <v>1288</v>
      </c>
      <c r="D31" s="21" t="s">
        <v>1289</v>
      </c>
      <c r="E31" s="21" t="s">
        <v>39</v>
      </c>
      <c r="F31" s="21" t="s">
        <v>40</v>
      </c>
      <c r="G31" s="21" t="s">
        <v>1269</v>
      </c>
      <c r="H31" s="21" t="s">
        <v>42</v>
      </c>
      <c r="I31" s="22" t="n">
        <v>36</v>
      </c>
      <c r="AO31" s="4"/>
      <c r="AP31" s="0" t="s">
        <v>311</v>
      </c>
      <c r="AQ31" s="4"/>
    </row>
    <row r="32" customFormat="false" ht="15" hidden="false" customHeight="false" outlineLevel="0" collapsed="false">
      <c r="A32" s="20" t="n">
        <v>23</v>
      </c>
      <c r="B32" s="21" t="s">
        <v>1241</v>
      </c>
      <c r="C32" s="21" t="s">
        <v>1290</v>
      </c>
      <c r="D32" s="21" t="s">
        <v>1291</v>
      </c>
      <c r="E32" s="21" t="s">
        <v>55</v>
      </c>
      <c r="F32" s="21" t="s">
        <v>40</v>
      </c>
      <c r="G32" s="21" t="s">
        <v>134</v>
      </c>
      <c r="H32" s="21" t="s">
        <v>135</v>
      </c>
      <c r="I32" s="22" t="n">
        <v>36</v>
      </c>
      <c r="AO32" s="4"/>
      <c r="AP32" s="0" t="s">
        <v>312</v>
      </c>
      <c r="AQ32" s="4"/>
    </row>
    <row r="33" customFormat="false" ht="15" hidden="false" customHeight="false" outlineLevel="0" collapsed="false">
      <c r="A33" s="20" t="n">
        <v>24</v>
      </c>
      <c r="B33" s="21" t="s">
        <v>1292</v>
      </c>
      <c r="C33" s="21" t="s">
        <v>1293</v>
      </c>
      <c r="D33" s="21" t="s">
        <v>1294</v>
      </c>
      <c r="E33" s="21" t="s">
        <v>86</v>
      </c>
      <c r="F33" s="21" t="s">
        <v>40</v>
      </c>
      <c r="G33" s="21" t="s">
        <v>1295</v>
      </c>
      <c r="H33" s="21" t="s">
        <v>1296</v>
      </c>
      <c r="I33" s="22" t="n">
        <v>35</v>
      </c>
      <c r="AO33" s="4"/>
      <c r="AP33" s="0" t="s">
        <v>313</v>
      </c>
      <c r="AQ33" s="4"/>
    </row>
    <row r="34" customFormat="false" ht="15" hidden="false" customHeight="false" outlineLevel="0" collapsed="false">
      <c r="A34" s="20" t="n">
        <v>25</v>
      </c>
      <c r="B34" s="21" t="s">
        <v>1297</v>
      </c>
      <c r="C34" s="21" t="s">
        <v>1298</v>
      </c>
      <c r="D34" s="21" t="s">
        <v>1299</v>
      </c>
      <c r="E34" s="21" t="s">
        <v>95</v>
      </c>
      <c r="F34" s="21" t="s">
        <v>96</v>
      </c>
      <c r="G34" s="21" t="s">
        <v>97</v>
      </c>
      <c r="H34" s="21" t="s">
        <v>98</v>
      </c>
      <c r="I34" s="22" t="n">
        <v>35</v>
      </c>
      <c r="AO34" s="4"/>
      <c r="AP34" s="0" t="s">
        <v>314</v>
      </c>
      <c r="AQ34" s="4"/>
    </row>
    <row r="35" customFormat="false" ht="15" hidden="false" customHeight="false" outlineLevel="0" collapsed="false">
      <c r="A35" s="20" t="n">
        <v>26</v>
      </c>
      <c r="B35" s="21" t="s">
        <v>1300</v>
      </c>
      <c r="C35" s="21" t="s">
        <v>1301</v>
      </c>
      <c r="D35" s="21" t="s">
        <v>1302</v>
      </c>
      <c r="E35" s="21" t="s">
        <v>55</v>
      </c>
      <c r="F35" s="21" t="s">
        <v>40</v>
      </c>
      <c r="G35" s="21" t="s">
        <v>1303</v>
      </c>
      <c r="H35" s="21" t="s">
        <v>1304</v>
      </c>
      <c r="I35" s="22" t="n">
        <v>34</v>
      </c>
      <c r="AO35" s="4"/>
      <c r="AP35" s="0" t="s">
        <v>315</v>
      </c>
      <c r="AQ35" s="4"/>
    </row>
    <row r="36" customFormat="false" ht="15" hidden="false" customHeight="false" outlineLevel="0" collapsed="false">
      <c r="A36" s="20" t="n">
        <v>27</v>
      </c>
      <c r="B36" s="21" t="s">
        <v>191</v>
      </c>
      <c r="C36" s="21" t="s">
        <v>1305</v>
      </c>
      <c r="D36" s="21" t="s">
        <v>1306</v>
      </c>
      <c r="E36" s="21" t="s">
        <v>55</v>
      </c>
      <c r="F36" s="21" t="s">
        <v>40</v>
      </c>
      <c r="G36" s="21" t="s">
        <v>1307</v>
      </c>
      <c r="H36" s="21" t="s">
        <v>1308</v>
      </c>
      <c r="I36" s="22" t="n">
        <v>34</v>
      </c>
      <c r="AO36" s="4"/>
      <c r="AP36" s="0" t="s">
        <v>316</v>
      </c>
      <c r="AQ36" s="4"/>
    </row>
    <row r="37" customFormat="false" ht="15" hidden="false" customHeight="false" outlineLevel="0" collapsed="false">
      <c r="A37" s="20" t="n">
        <v>28</v>
      </c>
      <c r="B37" s="21" t="s">
        <v>1309</v>
      </c>
      <c r="C37" s="21" t="s">
        <v>1310</v>
      </c>
      <c r="D37" s="21" t="s">
        <v>1311</v>
      </c>
      <c r="E37" s="21" t="s">
        <v>116</v>
      </c>
      <c r="F37" s="21" t="s">
        <v>40</v>
      </c>
      <c r="G37" s="21" t="s">
        <v>1312</v>
      </c>
      <c r="H37" s="21" t="s">
        <v>212</v>
      </c>
      <c r="I37" s="22" t="n">
        <v>32</v>
      </c>
      <c r="AO37" s="4"/>
      <c r="AP37" s="0" t="s">
        <v>317</v>
      </c>
      <c r="AQ37" s="4"/>
    </row>
    <row r="38" customFormat="false" ht="15" hidden="false" customHeight="false" outlineLevel="0" collapsed="false">
      <c r="A38" s="20" t="n">
        <v>29</v>
      </c>
      <c r="B38" s="21" t="s">
        <v>128</v>
      </c>
      <c r="C38" s="21" t="s">
        <v>1313</v>
      </c>
      <c r="D38" s="21" t="s">
        <v>1314</v>
      </c>
      <c r="E38" s="21" t="s">
        <v>78</v>
      </c>
      <c r="F38" s="21" t="s">
        <v>40</v>
      </c>
      <c r="G38" s="21" t="s">
        <v>1315</v>
      </c>
      <c r="H38" s="21" t="s">
        <v>80</v>
      </c>
      <c r="I38" s="22" t="n">
        <v>32</v>
      </c>
      <c r="AO38" s="4"/>
      <c r="AP38" s="0" t="s">
        <v>318</v>
      </c>
      <c r="AQ38" s="4"/>
    </row>
    <row r="39" customFormat="false" ht="15" hidden="false" customHeight="false" outlineLevel="0" collapsed="false">
      <c r="A39" s="20" t="n">
        <v>30</v>
      </c>
      <c r="B39" s="21" t="s">
        <v>1316</v>
      </c>
      <c r="C39" s="21" t="s">
        <v>1317</v>
      </c>
      <c r="D39" s="21" t="s">
        <v>1318</v>
      </c>
      <c r="E39" s="21" t="s">
        <v>116</v>
      </c>
      <c r="F39" s="21" t="s">
        <v>40</v>
      </c>
      <c r="G39" s="21" t="s">
        <v>1312</v>
      </c>
      <c r="H39" s="21" t="s">
        <v>212</v>
      </c>
      <c r="I39" s="22" t="n">
        <v>31</v>
      </c>
      <c r="AO39" s="4"/>
      <c r="AP39" s="0" t="s">
        <v>319</v>
      </c>
      <c r="AQ39" s="4"/>
    </row>
    <row r="40" customFormat="false" ht="15" hidden="false" customHeight="false" outlineLevel="0" collapsed="false">
      <c r="A40" s="20" t="n">
        <v>31</v>
      </c>
      <c r="B40" s="21" t="s">
        <v>188</v>
      </c>
      <c r="C40" s="21" t="s">
        <v>1319</v>
      </c>
      <c r="D40" s="21" t="s">
        <v>1320</v>
      </c>
      <c r="E40" s="21" t="s">
        <v>55</v>
      </c>
      <c r="F40" s="21" t="s">
        <v>40</v>
      </c>
      <c r="G40" s="21" t="s">
        <v>134</v>
      </c>
      <c r="H40" s="21" t="s">
        <v>135</v>
      </c>
      <c r="I40" s="22" t="n">
        <v>31</v>
      </c>
      <c r="AO40" s="4"/>
      <c r="AP40" s="0" t="s">
        <v>320</v>
      </c>
      <c r="AQ40" s="4"/>
    </row>
    <row r="41" customFormat="false" ht="15" hidden="false" customHeight="false" outlineLevel="0" collapsed="false">
      <c r="A41" s="20" t="n">
        <v>32</v>
      </c>
      <c r="B41" s="21" t="s">
        <v>1321</v>
      </c>
      <c r="C41" s="21" t="s">
        <v>183</v>
      </c>
      <c r="D41" s="21" t="s">
        <v>1322</v>
      </c>
      <c r="E41" s="21" t="s">
        <v>95</v>
      </c>
      <c r="F41" s="21" t="s">
        <v>96</v>
      </c>
      <c r="G41" s="21" t="s">
        <v>97</v>
      </c>
      <c r="H41" s="21" t="s">
        <v>98</v>
      </c>
      <c r="I41" s="22" t="n">
        <v>31</v>
      </c>
      <c r="AO41" s="4"/>
      <c r="AP41" s="0" t="s">
        <v>321</v>
      </c>
      <c r="AQ41" s="4"/>
    </row>
    <row r="42" customFormat="false" ht="15" hidden="false" customHeight="false" outlineLevel="0" collapsed="false">
      <c r="A42" s="20" t="n">
        <v>33</v>
      </c>
      <c r="B42" s="21" t="s">
        <v>1316</v>
      </c>
      <c r="C42" s="21" t="s">
        <v>1323</v>
      </c>
      <c r="D42" s="21" t="s">
        <v>1324</v>
      </c>
      <c r="E42" s="21" t="s">
        <v>46</v>
      </c>
      <c r="F42" s="21" t="s">
        <v>47</v>
      </c>
      <c r="G42" s="21" t="s">
        <v>1245</v>
      </c>
      <c r="H42" s="21" t="s">
        <v>49</v>
      </c>
      <c r="I42" s="22" t="n">
        <v>29</v>
      </c>
      <c r="AO42" s="4"/>
      <c r="AP42" s="0" t="s">
        <v>322</v>
      </c>
      <c r="AQ42" s="4"/>
    </row>
    <row r="43" customFormat="false" ht="15" hidden="false" customHeight="false" outlineLevel="0" collapsed="false">
      <c r="A43" s="20" t="n">
        <v>34</v>
      </c>
      <c r="B43" s="21" t="s">
        <v>1259</v>
      </c>
      <c r="C43" s="21" t="s">
        <v>59</v>
      </c>
      <c r="D43" s="21" t="s">
        <v>1325</v>
      </c>
      <c r="E43" s="21" t="s">
        <v>95</v>
      </c>
      <c r="F43" s="21" t="s">
        <v>96</v>
      </c>
      <c r="G43" s="21" t="s">
        <v>97</v>
      </c>
      <c r="H43" s="21" t="s">
        <v>98</v>
      </c>
      <c r="I43" s="22" t="n">
        <v>29</v>
      </c>
      <c r="AO43" s="4"/>
      <c r="AP43" s="0" t="s">
        <v>323</v>
      </c>
      <c r="AQ43" s="4"/>
    </row>
    <row r="44" customFormat="false" ht="15" hidden="false" customHeight="false" outlineLevel="0" collapsed="false">
      <c r="A44" s="20" t="n">
        <v>35</v>
      </c>
      <c r="B44" s="21" t="s">
        <v>1326</v>
      </c>
      <c r="C44" s="21" t="s">
        <v>1327</v>
      </c>
      <c r="D44" s="21" t="s">
        <v>1328</v>
      </c>
      <c r="E44" s="21" t="s">
        <v>95</v>
      </c>
      <c r="F44" s="21" t="s">
        <v>96</v>
      </c>
      <c r="G44" s="21" t="s">
        <v>97</v>
      </c>
      <c r="H44" s="21" t="s">
        <v>98</v>
      </c>
      <c r="I44" s="22" t="n">
        <v>28</v>
      </c>
      <c r="AO44" s="4"/>
      <c r="AP44" s="0" t="s">
        <v>324</v>
      </c>
      <c r="AQ44" s="4"/>
    </row>
    <row r="45" customFormat="false" ht="15" hidden="false" customHeight="false" outlineLevel="0" collapsed="false">
      <c r="A45" s="20" t="n">
        <v>36</v>
      </c>
      <c r="B45" s="21" t="s">
        <v>1329</v>
      </c>
      <c r="C45" s="21" t="s">
        <v>1330</v>
      </c>
      <c r="D45" s="21" t="s">
        <v>1331</v>
      </c>
      <c r="E45" s="21" t="s">
        <v>86</v>
      </c>
      <c r="F45" s="21" t="s">
        <v>40</v>
      </c>
      <c r="G45" s="21" t="s">
        <v>1295</v>
      </c>
      <c r="H45" s="21" t="s">
        <v>1296</v>
      </c>
      <c r="I45" s="22" t="n">
        <v>28</v>
      </c>
      <c r="AO45" s="4"/>
      <c r="AP45" s="0" t="s">
        <v>325</v>
      </c>
      <c r="AQ45" s="4"/>
    </row>
    <row r="46" customFormat="false" ht="15" hidden="false" customHeight="false" outlineLevel="0" collapsed="false">
      <c r="A46" s="20" t="n">
        <v>37</v>
      </c>
      <c r="B46" s="21" t="s">
        <v>1279</v>
      </c>
      <c r="C46" s="21" t="s">
        <v>1332</v>
      </c>
      <c r="D46" s="21" t="s">
        <v>1333</v>
      </c>
      <c r="E46" s="21" t="s">
        <v>86</v>
      </c>
      <c r="F46" s="21" t="s">
        <v>40</v>
      </c>
      <c r="G46" s="21" t="s">
        <v>87</v>
      </c>
      <c r="H46" s="21" t="s">
        <v>88</v>
      </c>
      <c r="I46" s="22" t="n">
        <v>27</v>
      </c>
      <c r="AO46" s="4"/>
      <c r="AP46" s="0" t="s">
        <v>326</v>
      </c>
      <c r="AQ46" s="4"/>
    </row>
    <row r="47" customFormat="false" ht="15" hidden="false" customHeight="false" outlineLevel="0" collapsed="false">
      <c r="A47" s="20" t="n">
        <v>38</v>
      </c>
      <c r="B47" s="21" t="s">
        <v>197</v>
      </c>
      <c r="C47" s="21" t="s">
        <v>1334</v>
      </c>
      <c r="D47" s="21" t="s">
        <v>1335</v>
      </c>
      <c r="E47" s="21" t="s">
        <v>46</v>
      </c>
      <c r="F47" s="21" t="s">
        <v>47</v>
      </c>
      <c r="G47" s="21" t="s">
        <v>1245</v>
      </c>
      <c r="H47" s="21" t="s">
        <v>49</v>
      </c>
      <c r="I47" s="22" t="n">
        <v>27</v>
      </c>
      <c r="AO47" s="4"/>
      <c r="AP47" s="0" t="s">
        <v>327</v>
      </c>
      <c r="AQ47" s="4"/>
    </row>
    <row r="48" customFormat="false" ht="15" hidden="false" customHeight="false" outlineLevel="0" collapsed="false">
      <c r="A48" s="20" t="n">
        <v>39</v>
      </c>
      <c r="B48" s="21" t="s">
        <v>1336</v>
      </c>
      <c r="C48" s="21" t="s">
        <v>1337</v>
      </c>
      <c r="D48" s="21" t="s">
        <v>1338</v>
      </c>
      <c r="E48" s="21" t="s">
        <v>95</v>
      </c>
      <c r="F48" s="21" t="s">
        <v>96</v>
      </c>
      <c r="G48" s="21" t="s">
        <v>97</v>
      </c>
      <c r="H48" s="21" t="s">
        <v>98</v>
      </c>
      <c r="I48" s="22" t="n">
        <v>26</v>
      </c>
      <c r="AO48" s="4"/>
      <c r="AP48" s="0" t="s">
        <v>328</v>
      </c>
      <c r="AQ48" s="4"/>
    </row>
    <row r="49" customFormat="false" ht="15" hidden="false" customHeight="false" outlineLevel="0" collapsed="false">
      <c r="A49" s="20" t="n">
        <v>40</v>
      </c>
      <c r="B49" s="21" t="s">
        <v>1339</v>
      </c>
      <c r="C49" s="21" t="s">
        <v>183</v>
      </c>
      <c r="D49" s="21" t="s">
        <v>1340</v>
      </c>
      <c r="E49" s="21" t="s">
        <v>46</v>
      </c>
      <c r="F49" s="21" t="s">
        <v>47</v>
      </c>
      <c r="G49" s="21" t="s">
        <v>1245</v>
      </c>
      <c r="H49" s="21" t="s">
        <v>49</v>
      </c>
      <c r="I49" s="22" t="n">
        <v>26</v>
      </c>
      <c r="AO49" s="4"/>
      <c r="AP49" s="0" t="s">
        <v>329</v>
      </c>
      <c r="AQ49" s="4"/>
    </row>
    <row r="50" customFormat="false" ht="15" hidden="false" customHeight="false" outlineLevel="0" collapsed="false">
      <c r="A50" s="20" t="n">
        <v>41</v>
      </c>
      <c r="B50" s="21" t="s">
        <v>1341</v>
      </c>
      <c r="C50" s="21" t="s">
        <v>1342</v>
      </c>
      <c r="D50" s="21" t="s">
        <v>1343</v>
      </c>
      <c r="E50" s="21" t="s">
        <v>39</v>
      </c>
      <c r="F50" s="21" t="s">
        <v>40</v>
      </c>
      <c r="G50" s="21" t="s">
        <v>1269</v>
      </c>
      <c r="H50" s="21" t="s">
        <v>42</v>
      </c>
      <c r="I50" s="22" t="n">
        <v>24</v>
      </c>
      <c r="AO50" s="4"/>
      <c r="AP50" s="0" t="s">
        <v>330</v>
      </c>
      <c r="AQ50" s="4"/>
    </row>
    <row r="51" customFormat="false" ht="15" hidden="false" customHeight="false" outlineLevel="0" collapsed="false">
      <c r="A51" s="20" t="n">
        <v>42</v>
      </c>
      <c r="B51" s="21" t="s">
        <v>1344</v>
      </c>
      <c r="C51" s="21" t="s">
        <v>1345</v>
      </c>
      <c r="D51" s="21" t="s">
        <v>1346</v>
      </c>
      <c r="E51" s="21" t="s">
        <v>95</v>
      </c>
      <c r="F51" s="21" t="s">
        <v>96</v>
      </c>
      <c r="G51" s="21" t="s">
        <v>97</v>
      </c>
      <c r="H51" s="21" t="s">
        <v>98</v>
      </c>
      <c r="I51" s="22" t="n">
        <v>24</v>
      </c>
      <c r="AO51" s="4"/>
      <c r="AP51" s="0" t="s">
        <v>331</v>
      </c>
      <c r="AQ51" s="4"/>
    </row>
    <row r="52" customFormat="false" ht="15" hidden="false" customHeight="false" outlineLevel="0" collapsed="false">
      <c r="A52" s="20" t="n">
        <v>43</v>
      </c>
      <c r="B52" s="21" t="s">
        <v>1347</v>
      </c>
      <c r="C52" s="21" t="s">
        <v>1348</v>
      </c>
      <c r="D52" s="21" t="s">
        <v>1349</v>
      </c>
      <c r="E52" s="21" t="s">
        <v>55</v>
      </c>
      <c r="F52" s="21" t="s">
        <v>40</v>
      </c>
      <c r="G52" s="21" t="s">
        <v>1307</v>
      </c>
      <c r="H52" s="21" t="s">
        <v>1308</v>
      </c>
      <c r="I52" s="22" t="n">
        <v>23</v>
      </c>
      <c r="AO52" s="4"/>
      <c r="AP52" s="0" t="s">
        <v>332</v>
      </c>
      <c r="AQ52" s="4"/>
    </row>
    <row r="53" customFormat="false" ht="15" hidden="false" customHeight="false" outlineLevel="0" collapsed="false">
      <c r="A53" s="20" t="n">
        <v>44</v>
      </c>
      <c r="B53" s="21" t="s">
        <v>70</v>
      </c>
      <c r="C53" s="21" t="s">
        <v>192</v>
      </c>
      <c r="D53" s="21" t="s">
        <v>1350</v>
      </c>
      <c r="E53" s="21" t="s">
        <v>39</v>
      </c>
      <c r="F53" s="21" t="s">
        <v>40</v>
      </c>
      <c r="G53" s="21" t="s">
        <v>1269</v>
      </c>
      <c r="H53" s="21" t="s">
        <v>42</v>
      </c>
      <c r="I53" s="22" t="n">
        <v>22</v>
      </c>
      <c r="AO53" s="4"/>
      <c r="AP53" s="0" t="s">
        <v>333</v>
      </c>
      <c r="AQ53" s="4"/>
    </row>
    <row r="54" customFormat="false" ht="15" hidden="false" customHeight="false" outlineLevel="0" collapsed="false">
      <c r="A54" s="20" t="n">
        <v>45</v>
      </c>
      <c r="B54" s="21" t="s">
        <v>1351</v>
      </c>
      <c r="C54" s="21" t="s">
        <v>1352</v>
      </c>
      <c r="D54" s="21" t="s">
        <v>1353</v>
      </c>
      <c r="E54" s="21" t="s">
        <v>86</v>
      </c>
      <c r="F54" s="21" t="s">
        <v>40</v>
      </c>
      <c r="G54" s="21" t="s">
        <v>1295</v>
      </c>
      <c r="H54" s="21" t="s">
        <v>1296</v>
      </c>
      <c r="I54" s="22" t="n">
        <v>22</v>
      </c>
      <c r="AO54" s="4"/>
      <c r="AP54" s="0" t="s">
        <v>334</v>
      </c>
      <c r="AQ54" s="4"/>
    </row>
    <row r="55" customFormat="false" ht="15" hidden="false" customHeight="false" outlineLevel="0" collapsed="false">
      <c r="A55" s="20" t="n">
        <v>46</v>
      </c>
      <c r="B55" s="21" t="s">
        <v>171</v>
      </c>
      <c r="C55" s="21" t="s">
        <v>1274</v>
      </c>
      <c r="D55" s="21" t="s">
        <v>1354</v>
      </c>
      <c r="E55" s="21" t="s">
        <v>116</v>
      </c>
      <c r="F55" s="21" t="s">
        <v>40</v>
      </c>
      <c r="G55" s="21" t="s">
        <v>211</v>
      </c>
      <c r="H55" s="21" t="s">
        <v>212</v>
      </c>
      <c r="I55" s="22" t="n">
        <v>22</v>
      </c>
      <c r="AO55" s="4"/>
      <c r="AP55" s="0" t="s">
        <v>335</v>
      </c>
      <c r="AQ55" s="4"/>
    </row>
    <row r="56" customFormat="false" ht="15" hidden="false" customHeight="false" outlineLevel="0" collapsed="false">
      <c r="A56" s="20" t="n">
        <v>47</v>
      </c>
      <c r="B56" s="21" t="s">
        <v>36</v>
      </c>
      <c r="C56" s="21" t="s">
        <v>1355</v>
      </c>
      <c r="D56" s="21" t="s">
        <v>1356</v>
      </c>
      <c r="E56" s="21" t="s">
        <v>39</v>
      </c>
      <c r="F56" s="21" t="s">
        <v>40</v>
      </c>
      <c r="G56" s="21" t="s">
        <v>1269</v>
      </c>
      <c r="H56" s="21" t="s">
        <v>42</v>
      </c>
      <c r="I56" s="22" t="n">
        <v>21</v>
      </c>
      <c r="AO56" s="4"/>
      <c r="AP56" s="0" t="s">
        <v>336</v>
      </c>
      <c r="AQ56" s="4"/>
    </row>
    <row r="57" customFormat="false" ht="15" hidden="false" customHeight="false" outlineLevel="0" collapsed="false">
      <c r="A57" s="20" t="n">
        <v>48</v>
      </c>
      <c r="B57" s="21" t="s">
        <v>1357</v>
      </c>
      <c r="C57" s="21" t="s">
        <v>1358</v>
      </c>
      <c r="D57" s="21" t="s">
        <v>1359</v>
      </c>
      <c r="E57" s="21" t="s">
        <v>46</v>
      </c>
      <c r="F57" s="21" t="s">
        <v>47</v>
      </c>
      <c r="G57" s="21" t="s">
        <v>1245</v>
      </c>
      <c r="H57" s="21" t="s">
        <v>49</v>
      </c>
      <c r="I57" s="22" t="n">
        <v>20</v>
      </c>
      <c r="AO57" s="4"/>
      <c r="AP57" s="0" t="s">
        <v>337</v>
      </c>
      <c r="AQ57" s="4"/>
    </row>
    <row r="58" customFormat="false" ht="15" hidden="false" customHeight="false" outlineLevel="0" collapsed="false">
      <c r="A58" s="20" t="n">
        <v>49</v>
      </c>
      <c r="B58" s="21" t="s">
        <v>1360</v>
      </c>
      <c r="C58" s="21" t="s">
        <v>1361</v>
      </c>
      <c r="D58" s="21" t="s">
        <v>1362</v>
      </c>
      <c r="E58" s="21" t="s">
        <v>46</v>
      </c>
      <c r="F58" s="21" t="s">
        <v>47</v>
      </c>
      <c r="G58" s="21" t="s">
        <v>1245</v>
      </c>
      <c r="H58" s="21" t="s">
        <v>49</v>
      </c>
      <c r="I58" s="22" t="n">
        <v>20</v>
      </c>
      <c r="AO58" s="4"/>
      <c r="AP58" s="0" t="s">
        <v>338</v>
      </c>
      <c r="AQ58" s="4"/>
    </row>
    <row r="59" customFormat="false" ht="15" hidden="false" customHeight="false" outlineLevel="0" collapsed="false">
      <c r="A59" s="20" t="n">
        <v>50</v>
      </c>
      <c r="B59" s="21" t="s">
        <v>1363</v>
      </c>
      <c r="C59" s="21" t="s">
        <v>1364</v>
      </c>
      <c r="D59" s="21" t="s">
        <v>1365</v>
      </c>
      <c r="E59" s="21" t="s">
        <v>46</v>
      </c>
      <c r="F59" s="21" t="s">
        <v>47</v>
      </c>
      <c r="G59" s="21" t="s">
        <v>1245</v>
      </c>
      <c r="H59" s="21" t="s">
        <v>49</v>
      </c>
      <c r="I59" s="22" t="n">
        <v>19</v>
      </c>
      <c r="AO59" s="4"/>
      <c r="AP59" s="0" t="s">
        <v>339</v>
      </c>
      <c r="AQ59" s="4"/>
    </row>
    <row r="60" customFormat="false" ht="15" hidden="false" customHeight="false" outlineLevel="0" collapsed="false">
      <c r="A60" s="20" t="n">
        <v>51</v>
      </c>
      <c r="B60" s="21" t="s">
        <v>1366</v>
      </c>
      <c r="C60" s="21" t="s">
        <v>1367</v>
      </c>
      <c r="D60" s="21" t="s">
        <v>1368</v>
      </c>
      <c r="E60" s="21" t="s">
        <v>116</v>
      </c>
      <c r="F60" s="21" t="s">
        <v>40</v>
      </c>
      <c r="G60" s="21" t="s">
        <v>211</v>
      </c>
      <c r="H60" s="21" t="s">
        <v>212</v>
      </c>
      <c r="I60" s="22" t="n">
        <v>18</v>
      </c>
      <c r="AO60" s="4"/>
      <c r="AP60" s="0" t="s">
        <v>340</v>
      </c>
      <c r="AQ60" s="4"/>
    </row>
    <row r="61" customFormat="false" ht="15" hidden="false" customHeight="false" outlineLevel="0" collapsed="false">
      <c r="A61" s="20" t="n">
        <v>52</v>
      </c>
      <c r="B61" s="21" t="s">
        <v>1360</v>
      </c>
      <c r="C61" s="21" t="s">
        <v>1369</v>
      </c>
      <c r="D61" s="21" t="s">
        <v>1370</v>
      </c>
      <c r="E61" s="21" t="s">
        <v>39</v>
      </c>
      <c r="F61" s="21" t="s">
        <v>40</v>
      </c>
      <c r="G61" s="21" t="s">
        <v>1269</v>
      </c>
      <c r="H61" s="21" t="s">
        <v>42</v>
      </c>
      <c r="I61" s="22" t="n">
        <v>16</v>
      </c>
      <c r="AO61" s="4"/>
      <c r="AP61" s="0" t="s">
        <v>341</v>
      </c>
      <c r="AQ61" s="4"/>
    </row>
    <row r="62" customFormat="false" ht="15" hidden="false" customHeight="false" outlineLevel="0" collapsed="false">
      <c r="A62" s="20" t="n">
        <v>53</v>
      </c>
      <c r="B62" s="21" t="s">
        <v>58</v>
      </c>
      <c r="C62" s="21" t="s">
        <v>1371</v>
      </c>
      <c r="D62" s="21" t="s">
        <v>1372</v>
      </c>
      <c r="E62" s="21" t="s">
        <v>46</v>
      </c>
      <c r="F62" s="21" t="s">
        <v>47</v>
      </c>
      <c r="G62" s="21" t="s">
        <v>1245</v>
      </c>
      <c r="H62" s="21" t="s">
        <v>49</v>
      </c>
      <c r="I62" s="22" t="n">
        <v>15</v>
      </c>
      <c r="AO62" s="4"/>
      <c r="AP62" s="0" t="s">
        <v>342</v>
      </c>
      <c r="AQ62" s="4"/>
    </row>
    <row r="63" customFormat="false" ht="15" hidden="false" customHeight="false" outlineLevel="0" collapsed="false">
      <c r="A63" s="20" t="n">
        <v>54</v>
      </c>
      <c r="B63" s="21" t="s">
        <v>191</v>
      </c>
      <c r="C63" s="21" t="s">
        <v>183</v>
      </c>
      <c r="D63" s="21" t="s">
        <v>1373</v>
      </c>
      <c r="E63" s="21" t="s">
        <v>61</v>
      </c>
      <c r="F63" s="21" t="s">
        <v>47</v>
      </c>
      <c r="G63" s="21" t="s">
        <v>177</v>
      </c>
      <c r="H63" s="21" t="s">
        <v>178</v>
      </c>
      <c r="I63" s="22" t="n">
        <v>15</v>
      </c>
      <c r="AO63" s="4"/>
      <c r="AP63" s="0" t="s">
        <v>343</v>
      </c>
      <c r="AQ63" s="4"/>
    </row>
    <row r="64" customFormat="false" ht="15" hidden="false" customHeight="false" outlineLevel="0" collapsed="false">
      <c r="A64" s="20" t="n">
        <v>55</v>
      </c>
      <c r="B64" s="21" t="s">
        <v>1336</v>
      </c>
      <c r="C64" s="21" t="s">
        <v>1374</v>
      </c>
      <c r="D64" s="21" t="s">
        <v>1375</v>
      </c>
      <c r="E64" s="21" t="s">
        <v>67</v>
      </c>
      <c r="F64" s="21" t="s">
        <v>40</v>
      </c>
      <c r="G64" s="21" t="s">
        <v>1236</v>
      </c>
      <c r="H64" s="21" t="s">
        <v>1237</v>
      </c>
      <c r="I64" s="22" t="n">
        <v>14</v>
      </c>
      <c r="AO64" s="4"/>
      <c r="AP64" s="0" t="s">
        <v>344</v>
      </c>
      <c r="AQ64" s="4"/>
    </row>
    <row r="65" customFormat="false" ht="15" hidden="false" customHeight="false" outlineLevel="0" collapsed="false">
      <c r="A65" s="20" t="n">
        <v>56</v>
      </c>
      <c r="B65" s="21" t="s">
        <v>1279</v>
      </c>
      <c r="C65" s="21" t="s">
        <v>1376</v>
      </c>
      <c r="D65" s="21" t="s">
        <v>1377</v>
      </c>
      <c r="E65" s="21" t="s">
        <v>116</v>
      </c>
      <c r="F65" s="21" t="s">
        <v>40</v>
      </c>
      <c r="G65" s="21" t="s">
        <v>1312</v>
      </c>
      <c r="H65" s="21" t="s">
        <v>212</v>
      </c>
      <c r="I65" s="22" t="n">
        <v>10</v>
      </c>
      <c r="AO65" s="4"/>
      <c r="AP65" s="0" t="s">
        <v>345</v>
      </c>
      <c r="AQ65" s="4"/>
    </row>
    <row r="66" customFormat="false" ht="15" hidden="false" customHeight="false" outlineLevel="0" collapsed="false">
      <c r="AO66" s="4"/>
      <c r="AP66" s="0" t="s">
        <v>346</v>
      </c>
      <c r="AQ66" s="4"/>
    </row>
    <row r="67" customFormat="false" ht="15" hidden="false" customHeight="false" outlineLevel="0" collapsed="false">
      <c r="B67" s="0" t="s">
        <v>228</v>
      </c>
      <c r="AO67" s="4"/>
      <c r="AP67" s="0" t="s">
        <v>229</v>
      </c>
      <c r="AQ67" s="4"/>
    </row>
    <row r="68" customFormat="false" ht="15" hidden="false" customHeight="false" outlineLevel="0" collapsed="false">
      <c r="B68" s="0" t="s">
        <v>230</v>
      </c>
      <c r="AO68" s="4"/>
      <c r="AP68" s="0" t="s">
        <v>231</v>
      </c>
      <c r="AQ68" s="4"/>
    </row>
    <row r="69" customFormat="false" ht="15" hidden="false" customHeight="false" outlineLevel="0" collapsed="false">
      <c r="AO69" s="4"/>
      <c r="AP69" s="0" t="s">
        <v>349</v>
      </c>
      <c r="AQ69" s="4"/>
    </row>
    <row r="70" customFormat="false" ht="15" hidden="false" customHeight="false" outlineLevel="0" collapsed="false">
      <c r="AO70" s="4"/>
      <c r="AP70" s="0" t="s">
        <v>350</v>
      </c>
      <c r="AQ70" s="4"/>
    </row>
    <row r="71" customFormat="false" ht="15" hidden="false" customHeight="false" outlineLevel="0" collapsed="false">
      <c r="AO71" s="4"/>
      <c r="AP71" s="0" t="s">
        <v>351</v>
      </c>
      <c r="AQ71" s="4"/>
    </row>
    <row r="72" customFormat="false" ht="15" hidden="false" customHeight="false" outlineLevel="0" collapsed="false">
      <c r="AO72" s="4"/>
      <c r="AP72" s="0" t="s">
        <v>352</v>
      </c>
      <c r="AQ72" s="4"/>
    </row>
    <row r="73" customFormat="false" ht="15" hidden="false" customHeight="false" outlineLevel="0" collapsed="false">
      <c r="AO73" s="4"/>
      <c r="AP73" s="0" t="s">
        <v>353</v>
      </c>
      <c r="AQ73" s="4"/>
    </row>
    <row r="74" customFormat="false" ht="15" hidden="false" customHeight="false" outlineLevel="0" collapsed="false">
      <c r="AO74" s="4"/>
      <c r="AP74" s="0" t="s">
        <v>354</v>
      </c>
      <c r="AQ74" s="4"/>
    </row>
    <row r="75" customFormat="false" ht="15" hidden="false" customHeight="false" outlineLevel="0" collapsed="false">
      <c r="AO75" s="4"/>
      <c r="AP75" s="0" t="s">
        <v>355</v>
      </c>
      <c r="AQ75" s="4"/>
    </row>
    <row r="76" customFormat="false" ht="15" hidden="false" customHeight="false" outlineLevel="0" collapsed="false">
      <c r="AO76" s="4"/>
      <c r="AP76" s="0" t="s">
        <v>356</v>
      </c>
      <c r="AQ76" s="4"/>
    </row>
    <row r="77" customFormat="false" ht="15" hidden="false" customHeight="false" outlineLevel="0" collapsed="false">
      <c r="AO77" s="4"/>
      <c r="AP77" s="0" t="s">
        <v>357</v>
      </c>
      <c r="AQ77" s="4"/>
    </row>
    <row r="78" customFormat="false" ht="15" hidden="false" customHeight="false" outlineLevel="0" collapsed="false">
      <c r="AO78" s="4"/>
      <c r="AP78" s="0" t="s">
        <v>358</v>
      </c>
      <c r="AQ78" s="4"/>
    </row>
    <row r="79" customFormat="false" ht="15" hidden="false" customHeight="false" outlineLevel="0" collapsed="false">
      <c r="AO79" s="4"/>
      <c r="AP79" s="0" t="s">
        <v>359</v>
      </c>
      <c r="AQ79" s="4"/>
    </row>
    <row r="80" customFormat="false" ht="15" hidden="false" customHeight="false" outlineLevel="0" collapsed="false">
      <c r="AO80" s="4"/>
      <c r="AP80" s="0" t="s">
        <v>360</v>
      </c>
      <c r="AQ80" s="4"/>
    </row>
    <row r="81" customFormat="false" ht="15" hidden="false" customHeight="false" outlineLevel="0" collapsed="false">
      <c r="AO81" s="4"/>
      <c r="AP81" s="0" t="s">
        <v>361</v>
      </c>
      <c r="AQ81" s="4"/>
    </row>
    <row r="82" customFormat="false" ht="15" hidden="false" customHeight="false" outlineLevel="0" collapsed="false">
      <c r="AO82" s="4"/>
      <c r="AP82" s="0" t="s">
        <v>362</v>
      </c>
      <c r="AQ82" s="4"/>
    </row>
    <row r="83" customFormat="false" ht="15" hidden="false" customHeight="false" outlineLevel="0" collapsed="false">
      <c r="AO83" s="4"/>
      <c r="AP83" s="0" t="s">
        <v>363</v>
      </c>
      <c r="AQ83" s="4"/>
    </row>
    <row r="84" customFormat="false" ht="15" hidden="false" customHeight="false" outlineLevel="0" collapsed="false">
      <c r="AO84" s="4"/>
      <c r="AP84" s="0" t="s">
        <v>364</v>
      </c>
      <c r="AQ84" s="4"/>
    </row>
    <row r="85" customFormat="false" ht="15" hidden="false" customHeight="false" outlineLevel="0" collapsed="false">
      <c r="AO85" s="4"/>
      <c r="AP85" s="0" t="s">
        <v>365</v>
      </c>
      <c r="AQ85" s="4"/>
    </row>
    <row r="86" customFormat="false" ht="15" hidden="false" customHeight="false" outlineLevel="0" collapsed="false">
      <c r="AO86" s="4"/>
      <c r="AP86" s="0" t="s">
        <v>366</v>
      </c>
      <c r="AQ86" s="4"/>
    </row>
    <row r="87" customFormat="false" ht="15" hidden="false" customHeight="false" outlineLevel="0" collapsed="false">
      <c r="AO87" s="4"/>
      <c r="AP87" s="0" t="s">
        <v>367</v>
      </c>
      <c r="AQ87" s="4"/>
    </row>
    <row r="88" customFormat="false" ht="15" hidden="false" customHeight="false" outlineLevel="0" collapsed="false">
      <c r="AO88" s="4"/>
      <c r="AP88" s="0" t="s">
        <v>368</v>
      </c>
      <c r="AQ88" s="4"/>
    </row>
    <row r="89" customFormat="false" ht="15" hidden="false" customHeight="false" outlineLevel="0" collapsed="false">
      <c r="AO89" s="4"/>
      <c r="AP89" s="0" t="s">
        <v>369</v>
      </c>
      <c r="AQ89" s="4"/>
    </row>
    <row r="90" customFormat="false" ht="15" hidden="false" customHeight="false" outlineLevel="0" collapsed="false">
      <c r="AO90" s="4"/>
      <c r="AP90" s="0" t="s">
        <v>370</v>
      </c>
      <c r="AQ90" s="4"/>
    </row>
    <row r="91" customFormat="false" ht="15" hidden="false" customHeight="false" outlineLevel="0" collapsed="false">
      <c r="AO91" s="4"/>
      <c r="AP91" s="0" t="s">
        <v>371</v>
      </c>
      <c r="AQ91" s="4"/>
    </row>
    <row r="92" customFormat="false" ht="15" hidden="false" customHeight="false" outlineLevel="0" collapsed="false">
      <c r="AO92" s="4"/>
      <c r="AP92" s="0" t="s">
        <v>372</v>
      </c>
      <c r="AQ92" s="4"/>
    </row>
    <row r="93" customFormat="false" ht="15" hidden="false" customHeight="false" outlineLevel="0" collapsed="false">
      <c r="AO93" s="4"/>
      <c r="AP93" s="0" t="s">
        <v>373</v>
      </c>
      <c r="AQ93" s="4"/>
    </row>
    <row r="94" customFormat="false" ht="15" hidden="false" customHeight="false" outlineLevel="0" collapsed="false">
      <c r="AO94" s="4"/>
      <c r="AP94" s="0" t="s">
        <v>374</v>
      </c>
      <c r="AQ94" s="4"/>
    </row>
    <row r="95" customFormat="false" ht="15" hidden="false" customHeight="false" outlineLevel="0" collapsed="false">
      <c r="AO95" s="4"/>
      <c r="AP95" s="0" t="s">
        <v>375</v>
      </c>
      <c r="AQ95" s="4"/>
    </row>
    <row r="96" customFormat="false" ht="15" hidden="false" customHeight="false" outlineLevel="0" collapsed="false">
      <c r="AO96" s="4"/>
      <c r="AP96" s="0" t="s">
        <v>376</v>
      </c>
      <c r="AQ96" s="4"/>
    </row>
    <row r="97" customFormat="false" ht="15" hidden="false" customHeight="false" outlineLevel="0" collapsed="false">
      <c r="AO97" s="4"/>
      <c r="AP97" s="0" t="s">
        <v>377</v>
      </c>
      <c r="AQ97" s="4"/>
    </row>
    <row r="98" customFormat="false" ht="15" hidden="false" customHeight="false" outlineLevel="0" collapsed="false">
      <c r="AO98" s="4"/>
      <c r="AP98" s="0" t="s">
        <v>378</v>
      </c>
      <c r="AQ98" s="4"/>
    </row>
    <row r="99" customFormat="false" ht="15" hidden="false" customHeight="false" outlineLevel="0" collapsed="false">
      <c r="AO99" s="4"/>
      <c r="AP99" s="0" t="s">
        <v>379</v>
      </c>
      <c r="AQ99" s="4"/>
    </row>
    <row r="100" customFormat="false" ht="15" hidden="false" customHeight="false" outlineLevel="0" collapsed="false">
      <c r="AO100" s="4"/>
      <c r="AP100" s="0" t="s">
        <v>380</v>
      </c>
      <c r="AQ100" s="4"/>
    </row>
    <row r="101" customFormat="false" ht="15" hidden="false" customHeight="false" outlineLevel="0" collapsed="false">
      <c r="AO101" s="4"/>
      <c r="AP101" s="0" t="s">
        <v>381</v>
      </c>
      <c r="AQ101" s="4"/>
    </row>
    <row r="102" customFormat="false" ht="15" hidden="false" customHeight="false" outlineLevel="0" collapsed="false">
      <c r="AO102" s="4"/>
      <c r="AP102" s="0" t="s">
        <v>382</v>
      </c>
      <c r="AQ102" s="4"/>
    </row>
    <row r="103" customFormat="false" ht="15" hidden="false" customHeight="false" outlineLevel="0" collapsed="false">
      <c r="AO103" s="4"/>
      <c r="AP103" s="0" t="s">
        <v>383</v>
      </c>
      <c r="AQ103" s="4"/>
    </row>
    <row r="104" customFormat="false" ht="15" hidden="false" customHeight="false" outlineLevel="0" collapsed="false">
      <c r="AO104" s="4"/>
      <c r="AP104" s="0" t="s">
        <v>384</v>
      </c>
      <c r="AQ104" s="4"/>
    </row>
    <row r="105" customFormat="false" ht="15" hidden="false" customHeight="false" outlineLevel="0" collapsed="false">
      <c r="AO105" s="4"/>
      <c r="AP105" s="0" t="s">
        <v>385</v>
      </c>
      <c r="AQ105" s="4"/>
    </row>
    <row r="106" customFormat="false" ht="15" hidden="false" customHeight="false" outlineLevel="0" collapsed="false">
      <c r="AO106" s="4"/>
      <c r="AP106" s="0" t="s">
        <v>386</v>
      </c>
      <c r="AQ106" s="4"/>
    </row>
    <row r="107" customFormat="false" ht="15" hidden="false" customHeight="false" outlineLevel="0" collapsed="false">
      <c r="AO107" s="4"/>
      <c r="AP107" s="0" t="s">
        <v>387</v>
      </c>
      <c r="AQ107" s="4"/>
    </row>
    <row r="108" customFormat="false" ht="15" hidden="false" customHeight="false" outlineLevel="0" collapsed="false">
      <c r="AO108" s="4"/>
      <c r="AP108" s="0" t="s">
        <v>388</v>
      </c>
      <c r="AQ108" s="4"/>
    </row>
    <row r="109" customFormat="false" ht="15" hidden="false" customHeight="false" outlineLevel="0" collapsed="false">
      <c r="AO109" s="4"/>
      <c r="AP109" s="0" t="s">
        <v>389</v>
      </c>
      <c r="AQ109" s="4"/>
    </row>
    <row r="110" customFormat="false" ht="15" hidden="false" customHeight="false" outlineLevel="0" collapsed="false">
      <c r="AO110" s="4"/>
      <c r="AP110" s="0" t="s">
        <v>390</v>
      </c>
      <c r="AQ110" s="4"/>
    </row>
    <row r="111" customFormat="false" ht="15" hidden="false" customHeight="false" outlineLevel="0" collapsed="false">
      <c r="AO111" s="4"/>
      <c r="AP111" s="0" t="s">
        <v>391</v>
      </c>
      <c r="AQ111" s="4"/>
    </row>
    <row r="112" customFormat="false" ht="15" hidden="false" customHeight="false" outlineLevel="0" collapsed="false">
      <c r="AO112" s="4"/>
      <c r="AP112" s="0" t="s">
        <v>392</v>
      </c>
      <c r="AQ112" s="4"/>
    </row>
    <row r="113" customFormat="false" ht="15" hidden="false" customHeight="false" outlineLevel="0" collapsed="false">
      <c r="AO113" s="4"/>
      <c r="AP113" s="0" t="s">
        <v>393</v>
      </c>
      <c r="AQ113" s="4"/>
    </row>
    <row r="114" customFormat="false" ht="15" hidden="false" customHeight="false" outlineLevel="0" collapsed="false">
      <c r="AO114" s="4"/>
      <c r="AP114" s="0" t="s">
        <v>394</v>
      </c>
      <c r="AQ114" s="4"/>
    </row>
    <row r="115" customFormat="false" ht="15" hidden="false" customHeight="false" outlineLevel="0" collapsed="false">
      <c r="AO115" s="4"/>
      <c r="AP115" s="0" t="s">
        <v>395</v>
      </c>
      <c r="AQ115" s="4"/>
    </row>
    <row r="116" customFormat="false" ht="15" hidden="false" customHeight="false" outlineLevel="0" collapsed="false">
      <c r="AO116" s="4"/>
      <c r="AP116" s="0" t="s">
        <v>396</v>
      </c>
      <c r="AQ116" s="4"/>
    </row>
    <row r="117" customFormat="false" ht="15" hidden="false" customHeight="false" outlineLevel="0" collapsed="false">
      <c r="AO117" s="4"/>
      <c r="AP117" s="0" t="s">
        <v>397</v>
      </c>
      <c r="AQ117" s="4"/>
    </row>
    <row r="118" customFormat="false" ht="15" hidden="false" customHeight="false" outlineLevel="0" collapsed="false">
      <c r="AO118" s="4"/>
      <c r="AP118" s="0" t="s">
        <v>398</v>
      </c>
      <c r="AQ118" s="4"/>
    </row>
    <row r="119" customFormat="false" ht="15" hidden="false" customHeight="false" outlineLevel="0" collapsed="false">
      <c r="AO119" s="4"/>
      <c r="AP119" s="0" t="s">
        <v>399</v>
      </c>
      <c r="AQ119" s="4"/>
    </row>
    <row r="120" customFormat="false" ht="15" hidden="false" customHeight="false" outlineLevel="0" collapsed="false">
      <c r="AO120" s="4"/>
      <c r="AP120" s="0" t="s">
        <v>400</v>
      </c>
      <c r="AQ120" s="4"/>
    </row>
    <row r="121" customFormat="false" ht="15" hidden="false" customHeight="false" outlineLevel="0" collapsed="false">
      <c r="AO121" s="4"/>
      <c r="AP121" s="0" t="s">
        <v>401</v>
      </c>
      <c r="AQ121" s="4"/>
    </row>
    <row r="122" customFormat="false" ht="15" hidden="false" customHeight="false" outlineLevel="0" collapsed="false">
      <c r="AO122" s="4"/>
      <c r="AP122" s="0" t="s">
        <v>402</v>
      </c>
      <c r="AQ122" s="4"/>
    </row>
    <row r="123" customFormat="false" ht="15" hidden="false" customHeight="false" outlineLevel="0" collapsed="false">
      <c r="AO123" s="4"/>
      <c r="AP123" s="0" t="s">
        <v>403</v>
      </c>
      <c r="AQ123" s="4"/>
    </row>
    <row r="124" customFormat="false" ht="15" hidden="false" customHeight="false" outlineLevel="0" collapsed="false">
      <c r="AO124" s="4"/>
      <c r="AP124" s="0" t="s">
        <v>404</v>
      </c>
      <c r="AQ124" s="4"/>
    </row>
    <row r="125" customFormat="false" ht="15" hidden="false" customHeight="false" outlineLevel="0" collapsed="false">
      <c r="AO125" s="4"/>
      <c r="AP125" s="0" t="s">
        <v>405</v>
      </c>
      <c r="AQ125" s="4"/>
    </row>
    <row r="126" customFormat="false" ht="15" hidden="false" customHeight="false" outlineLevel="0" collapsed="false">
      <c r="AO126" s="4"/>
      <c r="AP126" s="0" t="s">
        <v>406</v>
      </c>
      <c r="AQ126" s="4"/>
    </row>
    <row r="127" customFormat="false" ht="15" hidden="false" customHeight="false" outlineLevel="0" collapsed="false">
      <c r="AO127" s="4"/>
      <c r="AP127" s="0" t="s">
        <v>407</v>
      </c>
      <c r="AQ127" s="4"/>
    </row>
    <row r="128" customFormat="false" ht="15" hidden="false" customHeight="false" outlineLevel="0" collapsed="false">
      <c r="AO128" s="4"/>
      <c r="AP128" s="0" t="s">
        <v>408</v>
      </c>
      <c r="AQ128" s="4"/>
    </row>
    <row r="129" customFormat="false" ht="15" hidden="false" customHeight="false" outlineLevel="0" collapsed="false">
      <c r="AO129" s="4"/>
      <c r="AP129" s="0" t="s">
        <v>409</v>
      </c>
      <c r="AQ129" s="4"/>
    </row>
    <row r="130" customFormat="false" ht="15" hidden="false" customHeight="false" outlineLevel="0" collapsed="false">
      <c r="AO130" s="4"/>
      <c r="AP130" s="0" t="s">
        <v>410</v>
      </c>
      <c r="AQ130" s="4"/>
    </row>
    <row r="131" customFormat="false" ht="15" hidden="false" customHeight="false" outlineLevel="0" collapsed="false">
      <c r="AO131" s="4"/>
      <c r="AP131" s="0" t="s">
        <v>411</v>
      </c>
      <c r="AQ131" s="4"/>
    </row>
    <row r="132" customFormat="false" ht="15" hidden="false" customHeight="false" outlineLevel="0" collapsed="false">
      <c r="AO132" s="4"/>
      <c r="AP132" s="0" t="s">
        <v>412</v>
      </c>
      <c r="AQ132" s="4"/>
    </row>
    <row r="133" customFormat="false" ht="15" hidden="false" customHeight="false" outlineLevel="0" collapsed="false">
      <c r="AO133" s="4"/>
      <c r="AP133" s="0" t="s">
        <v>413</v>
      </c>
      <c r="AQ133" s="4"/>
    </row>
    <row r="134" customFormat="false" ht="15" hidden="false" customHeight="false" outlineLevel="0" collapsed="false">
      <c r="AO134" s="4"/>
      <c r="AP134" s="0" t="s">
        <v>414</v>
      </c>
      <c r="AQ134" s="4"/>
    </row>
    <row r="135" customFormat="false" ht="15" hidden="false" customHeight="false" outlineLevel="0" collapsed="false">
      <c r="AO135" s="4"/>
      <c r="AP135" s="0" t="s">
        <v>415</v>
      </c>
      <c r="AQ135" s="4"/>
    </row>
    <row r="136" customFormat="false" ht="15" hidden="false" customHeight="false" outlineLevel="0" collapsed="false">
      <c r="AO136" s="4"/>
      <c r="AP136" s="0" t="s">
        <v>416</v>
      </c>
      <c r="AQ136" s="4"/>
    </row>
    <row r="137" customFormat="false" ht="15" hidden="false" customHeight="false" outlineLevel="0" collapsed="false">
      <c r="AO137" s="4"/>
      <c r="AP137" s="0" t="s">
        <v>417</v>
      </c>
      <c r="AQ137" s="4"/>
    </row>
    <row r="138" customFormat="false" ht="15" hidden="false" customHeight="false" outlineLevel="0" collapsed="false">
      <c r="AO138" s="4"/>
      <c r="AP138" s="0" t="s">
        <v>418</v>
      </c>
      <c r="AQ138" s="4"/>
    </row>
    <row r="139" customFormat="false" ht="15" hidden="false" customHeight="false" outlineLevel="0" collapsed="false">
      <c r="AO139" s="4"/>
      <c r="AP139" s="0" t="s">
        <v>419</v>
      </c>
      <c r="AQ139" s="4"/>
    </row>
    <row r="140" customFormat="false" ht="15" hidden="false" customHeight="false" outlineLevel="0" collapsed="false">
      <c r="AO140" s="4"/>
      <c r="AP140" s="0" t="s">
        <v>420</v>
      </c>
      <c r="AQ140" s="4"/>
    </row>
    <row r="141" customFormat="false" ht="15" hidden="false" customHeight="false" outlineLevel="0" collapsed="false">
      <c r="AO141" s="4"/>
      <c r="AP141" s="0" t="s">
        <v>421</v>
      </c>
      <c r="AQ141" s="4"/>
    </row>
    <row r="142" customFormat="false" ht="15" hidden="false" customHeight="false" outlineLevel="0" collapsed="false">
      <c r="AO142" s="4"/>
      <c r="AP142" s="0" t="s">
        <v>422</v>
      </c>
      <c r="AQ142" s="4"/>
    </row>
    <row r="143" customFormat="false" ht="15" hidden="false" customHeight="false" outlineLevel="0" collapsed="false">
      <c r="AO143" s="4"/>
      <c r="AP143" s="0" t="s">
        <v>423</v>
      </c>
      <c r="AQ143" s="4"/>
    </row>
    <row r="144" customFormat="false" ht="15" hidden="false" customHeight="false" outlineLevel="0" collapsed="false">
      <c r="AO144" s="4"/>
      <c r="AP144" s="0" t="s">
        <v>424</v>
      </c>
      <c r="AQ144" s="4"/>
    </row>
    <row r="145" customFormat="false" ht="15" hidden="false" customHeight="false" outlineLevel="0" collapsed="false">
      <c r="AO145" s="4"/>
      <c r="AP145" s="0" t="s">
        <v>425</v>
      </c>
      <c r="AQ145" s="4"/>
    </row>
    <row r="146" customFormat="false" ht="15" hidden="false" customHeight="false" outlineLevel="0" collapsed="false">
      <c r="AO146" s="4"/>
      <c r="AP146" s="0" t="s">
        <v>426</v>
      </c>
      <c r="AQ146" s="4"/>
    </row>
    <row r="147" customFormat="false" ht="15" hidden="false" customHeight="false" outlineLevel="0" collapsed="false">
      <c r="AO147" s="4"/>
      <c r="AP147" s="0" t="s">
        <v>427</v>
      </c>
      <c r="AQ147" s="4"/>
    </row>
    <row r="148" customFormat="false" ht="15" hidden="false" customHeight="false" outlineLevel="0" collapsed="false">
      <c r="AO148" s="4"/>
      <c r="AP148" s="0" t="s">
        <v>428</v>
      </c>
      <c r="AQ148" s="4"/>
    </row>
    <row r="149" customFormat="false" ht="15" hidden="false" customHeight="false" outlineLevel="0" collapsed="false">
      <c r="AO149" s="4"/>
      <c r="AP149" s="0" t="s">
        <v>429</v>
      </c>
      <c r="AQ149" s="4"/>
    </row>
    <row r="150" customFormat="false" ht="15" hidden="false" customHeight="false" outlineLevel="0" collapsed="false">
      <c r="AO150" s="4"/>
      <c r="AP150" s="0" t="s">
        <v>430</v>
      </c>
      <c r="AQ150" s="4"/>
    </row>
    <row r="151" customFormat="false" ht="15" hidden="false" customHeight="false" outlineLevel="0" collapsed="false">
      <c r="AO151" s="4"/>
      <c r="AP151" s="0" t="s">
        <v>431</v>
      </c>
      <c r="AQ151" s="4"/>
    </row>
    <row r="152" customFormat="false" ht="15" hidden="false" customHeight="false" outlineLevel="0" collapsed="false">
      <c r="AO152" s="4"/>
      <c r="AP152" s="0" t="s">
        <v>432</v>
      </c>
      <c r="AQ152" s="4"/>
    </row>
    <row r="153" customFormat="false" ht="15" hidden="false" customHeight="false" outlineLevel="0" collapsed="false">
      <c r="AO153" s="4"/>
      <c r="AP153" s="0" t="s">
        <v>433</v>
      </c>
      <c r="AQ153" s="4"/>
    </row>
    <row r="154" customFormat="false" ht="15" hidden="false" customHeight="false" outlineLevel="0" collapsed="false">
      <c r="AO154" s="4"/>
      <c r="AP154" s="0" t="s">
        <v>434</v>
      </c>
      <c r="AQ154" s="4"/>
    </row>
    <row r="155" customFormat="false" ht="15" hidden="false" customHeight="false" outlineLevel="0" collapsed="false">
      <c r="AO155" s="4"/>
      <c r="AP155" s="0" t="s">
        <v>435</v>
      </c>
      <c r="AQ155" s="4"/>
    </row>
    <row r="156" customFormat="false" ht="15" hidden="false" customHeight="false" outlineLevel="0" collapsed="false">
      <c r="AO156" s="4"/>
      <c r="AP156" s="0" t="s">
        <v>436</v>
      </c>
      <c r="AQ156" s="4"/>
    </row>
    <row r="157" customFormat="false" ht="15" hidden="false" customHeight="false" outlineLevel="0" collapsed="false">
      <c r="AO157" s="4"/>
      <c r="AP157" s="0" t="s">
        <v>437</v>
      </c>
      <c r="AQ157" s="4"/>
    </row>
    <row r="158" customFormat="false" ht="15" hidden="false" customHeight="false" outlineLevel="0" collapsed="false">
      <c r="AO158" s="4"/>
      <c r="AP158" s="0" t="s">
        <v>438</v>
      </c>
      <c r="AQ158" s="4"/>
    </row>
    <row r="159" customFormat="false" ht="15" hidden="false" customHeight="false" outlineLevel="0" collapsed="false">
      <c r="AO159" s="4"/>
      <c r="AP159" s="0" t="s">
        <v>439</v>
      </c>
      <c r="AQ159" s="4"/>
    </row>
    <row r="160" customFormat="false" ht="15" hidden="false" customHeight="false" outlineLevel="0" collapsed="false">
      <c r="AO160" s="4"/>
      <c r="AP160" s="0" t="s">
        <v>440</v>
      </c>
      <c r="AQ160" s="4"/>
    </row>
    <row r="161" customFormat="false" ht="15" hidden="false" customHeight="false" outlineLevel="0" collapsed="false">
      <c r="AO161" s="4"/>
      <c r="AP161" s="0" t="s">
        <v>441</v>
      </c>
      <c r="AQ161" s="4"/>
    </row>
    <row r="162" customFormat="false" ht="15" hidden="false" customHeight="false" outlineLevel="0" collapsed="false">
      <c r="AO162" s="4"/>
      <c r="AP162" s="0" t="s">
        <v>442</v>
      </c>
      <c r="AQ162" s="4"/>
    </row>
    <row r="163" customFormat="false" ht="15" hidden="false" customHeight="false" outlineLevel="0" collapsed="false">
      <c r="AO163" s="4"/>
      <c r="AP163" s="0" t="s">
        <v>443</v>
      </c>
      <c r="AQ163" s="4"/>
    </row>
    <row r="164" customFormat="false" ht="15" hidden="false" customHeight="false" outlineLevel="0" collapsed="false">
      <c r="AO164" s="4"/>
      <c r="AP164" s="0" t="s">
        <v>444</v>
      </c>
      <c r="AQ164" s="4"/>
    </row>
    <row r="165" customFormat="false" ht="15" hidden="false" customHeight="false" outlineLevel="0" collapsed="false">
      <c r="AO165" s="4"/>
      <c r="AP165" s="0" t="s">
        <v>445</v>
      </c>
      <c r="AQ165" s="4"/>
    </row>
    <row r="166" customFormat="false" ht="15" hidden="false" customHeight="false" outlineLevel="0" collapsed="false">
      <c r="AO166" s="4"/>
      <c r="AP166" s="0" t="s">
        <v>446</v>
      </c>
      <c r="AQ166" s="4"/>
    </row>
    <row r="167" customFormat="false" ht="15" hidden="false" customHeight="false" outlineLevel="0" collapsed="false">
      <c r="AO167" s="4"/>
      <c r="AP167" s="0" t="s">
        <v>447</v>
      </c>
      <c r="AQ167" s="4"/>
    </row>
    <row r="168" customFormat="false" ht="15" hidden="false" customHeight="false" outlineLevel="0" collapsed="false">
      <c r="AO168" s="4"/>
      <c r="AP168" s="0" t="s">
        <v>448</v>
      </c>
      <c r="AQ168" s="4"/>
    </row>
    <row r="169" customFormat="false" ht="15" hidden="false" customHeight="false" outlineLevel="0" collapsed="false">
      <c r="AO169" s="4"/>
      <c r="AP169" s="0" t="s">
        <v>449</v>
      </c>
      <c r="AQ169" s="4"/>
    </row>
    <row r="170" customFormat="false" ht="15" hidden="false" customHeight="false" outlineLevel="0" collapsed="false">
      <c r="AO170" s="4"/>
      <c r="AP170" s="0" t="s">
        <v>450</v>
      </c>
      <c r="AQ170" s="4"/>
    </row>
    <row r="171" customFormat="false" ht="15" hidden="false" customHeight="false" outlineLevel="0" collapsed="false">
      <c r="AO171" s="4"/>
      <c r="AP171" s="0" t="s">
        <v>451</v>
      </c>
      <c r="AQ171" s="4"/>
    </row>
    <row r="172" customFormat="false" ht="15" hidden="false" customHeight="false" outlineLevel="0" collapsed="false">
      <c r="AO172" s="4"/>
      <c r="AP172" s="0" t="s">
        <v>452</v>
      </c>
      <c r="AQ172" s="4"/>
    </row>
    <row r="173" customFormat="false" ht="15" hidden="false" customHeight="false" outlineLevel="0" collapsed="false">
      <c r="AO173" s="4"/>
      <c r="AP173" s="0" t="s">
        <v>453</v>
      </c>
      <c r="AQ173" s="4"/>
    </row>
    <row r="174" customFormat="false" ht="15" hidden="false" customHeight="false" outlineLevel="0" collapsed="false">
      <c r="AO174" s="4"/>
      <c r="AP174" s="0" t="s">
        <v>454</v>
      </c>
      <c r="AQ174" s="4"/>
    </row>
    <row r="175" customFormat="false" ht="15" hidden="false" customHeight="false" outlineLevel="0" collapsed="false">
      <c r="AO175" s="4"/>
      <c r="AP175" s="0" t="s">
        <v>455</v>
      </c>
      <c r="AQ175" s="4"/>
    </row>
    <row r="176" customFormat="false" ht="15" hidden="false" customHeight="false" outlineLevel="0" collapsed="false">
      <c r="AO176" s="4"/>
      <c r="AP176" s="0" t="s">
        <v>456</v>
      </c>
      <c r="AQ176" s="4"/>
    </row>
    <row r="177" customFormat="false" ht="15" hidden="false" customHeight="false" outlineLevel="0" collapsed="false">
      <c r="AO177" s="4"/>
      <c r="AP177" s="0" t="s">
        <v>457</v>
      </c>
      <c r="AQ177" s="4"/>
    </row>
    <row r="178" customFormat="false" ht="15" hidden="false" customHeight="false" outlineLevel="0" collapsed="false">
      <c r="AO178" s="4"/>
      <c r="AP178" s="0" t="s">
        <v>458</v>
      </c>
      <c r="AQ178" s="4"/>
    </row>
    <row r="179" customFormat="false" ht="15" hidden="false" customHeight="false" outlineLevel="0" collapsed="false">
      <c r="AO179" s="4"/>
      <c r="AP179" s="0" t="s">
        <v>459</v>
      </c>
      <c r="AQ179" s="4"/>
    </row>
    <row r="180" customFormat="false" ht="15" hidden="false" customHeight="false" outlineLevel="0" collapsed="false">
      <c r="AO180" s="4"/>
      <c r="AP180" s="0" t="s">
        <v>460</v>
      </c>
      <c r="AQ180" s="4"/>
    </row>
    <row r="181" customFormat="false" ht="15" hidden="false" customHeight="false" outlineLevel="0" collapsed="false">
      <c r="AO181" s="4"/>
      <c r="AP181" s="0" t="s">
        <v>461</v>
      </c>
      <c r="AQ181" s="4"/>
    </row>
    <row r="182" customFormat="false" ht="15" hidden="false" customHeight="false" outlineLevel="0" collapsed="false">
      <c r="AO182" s="4"/>
      <c r="AP182" s="0" t="s">
        <v>462</v>
      </c>
      <c r="AQ182" s="4"/>
    </row>
    <row r="183" customFormat="false" ht="15" hidden="false" customHeight="false" outlineLevel="0" collapsed="false">
      <c r="AO183" s="4"/>
      <c r="AP183" s="0" t="s">
        <v>463</v>
      </c>
      <c r="AQ183" s="4"/>
    </row>
    <row r="184" customFormat="false" ht="15" hidden="false" customHeight="false" outlineLevel="0" collapsed="false">
      <c r="AO184" s="4"/>
      <c r="AP184" s="0" t="s">
        <v>464</v>
      </c>
      <c r="AQ184" s="4"/>
    </row>
    <row r="185" customFormat="false" ht="15" hidden="false" customHeight="false" outlineLevel="0" collapsed="false">
      <c r="AO185" s="4"/>
      <c r="AP185" s="0" t="s">
        <v>465</v>
      </c>
      <c r="AQ185" s="4"/>
    </row>
    <row r="186" customFormat="false" ht="15" hidden="false" customHeight="false" outlineLevel="0" collapsed="false">
      <c r="AO186" s="4"/>
      <c r="AP186" s="0" t="s">
        <v>466</v>
      </c>
      <c r="AQ186" s="4"/>
    </row>
    <row r="187" customFormat="false" ht="15" hidden="false" customHeight="false" outlineLevel="0" collapsed="false">
      <c r="AO187" s="4"/>
      <c r="AP187" s="0" t="s">
        <v>467</v>
      </c>
      <c r="AQ187" s="4"/>
    </row>
    <row r="188" customFormat="false" ht="15" hidden="false" customHeight="false" outlineLevel="0" collapsed="false">
      <c r="AO188" s="4"/>
      <c r="AP188" s="0" t="s">
        <v>468</v>
      </c>
      <c r="AQ188" s="4"/>
    </row>
    <row r="189" customFormat="false" ht="15" hidden="false" customHeight="false" outlineLevel="0" collapsed="false">
      <c r="AO189" s="4"/>
      <c r="AP189" s="0" t="s">
        <v>469</v>
      </c>
      <c r="AQ189" s="4"/>
    </row>
    <row r="190" customFormat="false" ht="15" hidden="false" customHeight="false" outlineLevel="0" collapsed="false">
      <c r="AO190" s="4"/>
      <c r="AP190" s="0" t="s">
        <v>470</v>
      </c>
      <c r="AQ190" s="4"/>
    </row>
    <row r="191" customFormat="false" ht="15" hidden="false" customHeight="false" outlineLevel="0" collapsed="false">
      <c r="AO191" s="4"/>
      <c r="AP191" s="0" t="s">
        <v>471</v>
      </c>
      <c r="AQ191" s="4"/>
    </row>
    <row r="192" customFormat="false" ht="15" hidden="false" customHeight="false" outlineLevel="0" collapsed="false">
      <c r="AO192" s="4"/>
      <c r="AP192" s="0" t="s">
        <v>472</v>
      </c>
      <c r="AQ192" s="4"/>
    </row>
    <row r="193" customFormat="false" ht="15" hidden="false" customHeight="false" outlineLevel="0" collapsed="false">
      <c r="AO193" s="4"/>
      <c r="AP193" s="0" t="s">
        <v>473</v>
      </c>
      <c r="AQ193" s="4"/>
    </row>
    <row r="194" customFormat="false" ht="15" hidden="false" customHeight="false" outlineLevel="0" collapsed="false">
      <c r="AO194" s="4"/>
      <c r="AP194" s="0" t="s">
        <v>474</v>
      </c>
      <c r="AQ194" s="4"/>
    </row>
    <row r="195" customFormat="false" ht="15" hidden="false" customHeight="false" outlineLevel="0" collapsed="false">
      <c r="AO195" s="4"/>
      <c r="AP195" s="0" t="s">
        <v>475</v>
      </c>
      <c r="AQ195" s="4"/>
    </row>
    <row r="196" customFormat="false" ht="15" hidden="false" customHeight="false" outlineLevel="0" collapsed="false">
      <c r="AO196" s="4"/>
      <c r="AP196" s="0" t="s">
        <v>476</v>
      </c>
      <c r="AQ196" s="4"/>
    </row>
    <row r="197" customFormat="false" ht="15" hidden="false" customHeight="false" outlineLevel="0" collapsed="false">
      <c r="AO197" s="4"/>
      <c r="AP197" s="0" t="s">
        <v>477</v>
      </c>
      <c r="AQ197" s="4"/>
    </row>
    <row r="198" customFormat="false" ht="15" hidden="false" customHeight="false" outlineLevel="0" collapsed="false">
      <c r="AO198" s="4"/>
      <c r="AP198" s="0" t="s">
        <v>478</v>
      </c>
      <c r="AQ198" s="4"/>
    </row>
    <row r="199" customFormat="false" ht="15" hidden="false" customHeight="false" outlineLevel="0" collapsed="false">
      <c r="AO199" s="4"/>
      <c r="AP199" s="0" t="s">
        <v>479</v>
      </c>
      <c r="AQ199" s="4"/>
    </row>
    <row r="200" customFormat="false" ht="15" hidden="false" customHeight="false" outlineLevel="0" collapsed="false">
      <c r="AO200" s="4"/>
      <c r="AP200" s="0" t="s">
        <v>480</v>
      </c>
      <c r="AQ200" s="4"/>
    </row>
    <row r="201" customFormat="false" ht="15" hidden="false" customHeight="false" outlineLevel="0" collapsed="false">
      <c r="AO201" s="4"/>
      <c r="AP201" s="0" t="s">
        <v>481</v>
      </c>
      <c r="AQ201" s="4"/>
    </row>
    <row r="202" customFormat="false" ht="15" hidden="false" customHeight="false" outlineLevel="0" collapsed="false">
      <c r="AO202" s="4"/>
      <c r="AP202" s="0" t="s">
        <v>482</v>
      </c>
      <c r="AQ202" s="4"/>
    </row>
    <row r="203" customFormat="false" ht="15" hidden="false" customHeight="false" outlineLevel="0" collapsed="false">
      <c r="AO203" s="4"/>
      <c r="AP203" s="0" t="s">
        <v>483</v>
      </c>
      <c r="AQ203" s="4"/>
    </row>
    <row r="204" customFormat="false" ht="15" hidden="false" customHeight="false" outlineLevel="0" collapsed="false">
      <c r="AO204" s="4"/>
      <c r="AP204" s="0" t="s">
        <v>484</v>
      </c>
      <c r="AQ204" s="4"/>
    </row>
    <row r="205" customFormat="false" ht="15" hidden="false" customHeight="false" outlineLevel="0" collapsed="false">
      <c r="AO205" s="4"/>
      <c r="AP205" s="0" t="s">
        <v>485</v>
      </c>
      <c r="AQ205" s="4"/>
    </row>
    <row r="206" customFormat="false" ht="15" hidden="false" customHeight="false" outlineLevel="0" collapsed="false">
      <c r="AO206" s="4"/>
      <c r="AP206" s="0" t="s">
        <v>486</v>
      </c>
      <c r="AQ206" s="4"/>
    </row>
    <row r="207" customFormat="false" ht="15" hidden="false" customHeight="false" outlineLevel="0" collapsed="false">
      <c r="AO207" s="4"/>
      <c r="AP207" s="0" t="s">
        <v>487</v>
      </c>
      <c r="AQ207" s="4"/>
    </row>
    <row r="208" customFormat="false" ht="15" hidden="false" customHeight="false" outlineLevel="0" collapsed="false">
      <c r="AO208" s="4"/>
      <c r="AP208" s="0" t="s">
        <v>488</v>
      </c>
      <c r="AQ208" s="4"/>
    </row>
    <row r="209" customFormat="false" ht="15" hidden="false" customHeight="false" outlineLevel="0" collapsed="false">
      <c r="AO209" s="4"/>
      <c r="AP209" s="0" t="s">
        <v>489</v>
      </c>
      <c r="AQ209" s="4"/>
    </row>
    <row r="210" customFormat="false" ht="15" hidden="false" customHeight="false" outlineLevel="0" collapsed="false">
      <c r="AO210" s="4"/>
      <c r="AP210" s="0" t="s">
        <v>490</v>
      </c>
      <c r="AQ210" s="4"/>
    </row>
    <row r="211" customFormat="false" ht="15" hidden="false" customHeight="false" outlineLevel="0" collapsed="false">
      <c r="AO211" s="4"/>
      <c r="AP211" s="0" t="s">
        <v>491</v>
      </c>
      <c r="AQ211" s="4"/>
    </row>
    <row r="212" customFormat="false" ht="15" hidden="false" customHeight="false" outlineLevel="0" collapsed="false">
      <c r="AO212" s="4"/>
      <c r="AP212" s="0" t="s">
        <v>492</v>
      </c>
      <c r="AQ212" s="4"/>
    </row>
    <row r="213" customFormat="false" ht="15" hidden="false" customHeight="false" outlineLevel="0" collapsed="false">
      <c r="AO213" s="4"/>
      <c r="AP213" s="0" t="s">
        <v>493</v>
      </c>
      <c r="AQ213" s="4"/>
    </row>
    <row r="214" customFormat="false" ht="15" hidden="false" customHeight="false" outlineLevel="0" collapsed="false">
      <c r="AO214" s="4"/>
      <c r="AP214" s="0" t="s">
        <v>494</v>
      </c>
      <c r="AQ214" s="4"/>
    </row>
    <row r="215" customFormat="false" ht="15" hidden="false" customHeight="false" outlineLevel="0" collapsed="false">
      <c r="AO215" s="4"/>
      <c r="AP215" s="0" t="s">
        <v>495</v>
      </c>
      <c r="AQ215" s="4"/>
    </row>
    <row r="216" customFormat="false" ht="15" hidden="false" customHeight="false" outlineLevel="0" collapsed="false">
      <c r="AO216" s="4"/>
      <c r="AP216" s="0" t="s">
        <v>496</v>
      </c>
      <c r="AQ216" s="4"/>
    </row>
    <row r="217" customFormat="false" ht="15" hidden="false" customHeight="false" outlineLevel="0" collapsed="false">
      <c r="AO217" s="4"/>
      <c r="AP217" s="0" t="s">
        <v>497</v>
      </c>
      <c r="AQ217" s="4"/>
    </row>
    <row r="218" customFormat="false" ht="15" hidden="false" customHeight="false" outlineLevel="0" collapsed="false">
      <c r="AO218" s="4"/>
      <c r="AP218" s="0" t="s">
        <v>498</v>
      </c>
      <c r="AQ218" s="4"/>
    </row>
    <row r="219" customFormat="false" ht="15" hidden="false" customHeight="false" outlineLevel="0" collapsed="false">
      <c r="AO219" s="4"/>
      <c r="AP219" s="0" t="s">
        <v>499</v>
      </c>
      <c r="AQ219" s="4"/>
    </row>
    <row r="220" customFormat="false" ht="15" hidden="false" customHeight="false" outlineLevel="0" collapsed="false">
      <c r="AO220" s="4"/>
      <c r="AP220" s="0" t="s">
        <v>500</v>
      </c>
      <c r="AQ220" s="4"/>
    </row>
    <row r="221" customFormat="false" ht="15" hidden="false" customHeight="false" outlineLevel="0" collapsed="false">
      <c r="AO221" s="4"/>
      <c r="AP221" s="0" t="s">
        <v>501</v>
      </c>
      <c r="AQ221" s="4"/>
    </row>
    <row r="222" customFormat="false" ht="15" hidden="false" customHeight="false" outlineLevel="0" collapsed="false">
      <c r="AO222" s="4"/>
      <c r="AP222" s="0" t="s">
        <v>502</v>
      </c>
      <c r="AQ222" s="4"/>
    </row>
    <row r="223" customFormat="false" ht="15" hidden="false" customHeight="false" outlineLevel="0" collapsed="false">
      <c r="AO223" s="4"/>
      <c r="AP223" s="0" t="s">
        <v>503</v>
      </c>
      <c r="AQ223" s="4"/>
    </row>
    <row r="224" customFormat="false" ht="15" hidden="false" customHeight="false" outlineLevel="0" collapsed="false">
      <c r="AO224" s="4"/>
      <c r="AP224" s="0" t="s">
        <v>504</v>
      </c>
      <c r="AQ224" s="4"/>
    </row>
    <row r="225" customFormat="false" ht="15" hidden="false" customHeight="false" outlineLevel="0" collapsed="false">
      <c r="AO225" s="4"/>
      <c r="AP225" s="0" t="s">
        <v>505</v>
      </c>
      <c r="AQ225" s="4"/>
    </row>
    <row r="226" customFormat="false" ht="15" hidden="false" customHeight="false" outlineLevel="0" collapsed="false">
      <c r="AO226" s="4"/>
      <c r="AP226" s="0" t="s">
        <v>506</v>
      </c>
      <c r="AQ226" s="4"/>
    </row>
    <row r="227" customFormat="false" ht="15" hidden="false" customHeight="false" outlineLevel="0" collapsed="false">
      <c r="AO227" s="4"/>
      <c r="AP227" s="0" t="s">
        <v>507</v>
      </c>
      <c r="AQ227" s="4"/>
    </row>
    <row r="228" customFormat="false" ht="15" hidden="false" customHeight="false" outlineLevel="0" collapsed="false">
      <c r="AO228" s="4"/>
      <c r="AP228" s="0" t="s">
        <v>508</v>
      </c>
      <c r="AQ228" s="4"/>
    </row>
    <row r="229" customFormat="false" ht="15" hidden="false" customHeight="false" outlineLevel="0" collapsed="false">
      <c r="AO229" s="4"/>
      <c r="AP229" s="0" t="s">
        <v>509</v>
      </c>
      <c r="AQ229" s="4"/>
    </row>
    <row r="230" customFormat="false" ht="15" hidden="false" customHeight="false" outlineLevel="0" collapsed="false">
      <c r="AO230" s="4"/>
      <c r="AP230" s="0" t="s">
        <v>510</v>
      </c>
      <c r="AQ230" s="4"/>
    </row>
    <row r="231" customFormat="false" ht="15" hidden="false" customHeight="false" outlineLevel="0" collapsed="false">
      <c r="AO231" s="4"/>
      <c r="AP231" s="0" t="s">
        <v>511</v>
      </c>
      <c r="AQ231" s="4"/>
    </row>
    <row r="232" customFormat="false" ht="15" hidden="false" customHeight="false" outlineLevel="0" collapsed="false">
      <c r="AO232" s="4"/>
      <c r="AP232" s="0" t="s">
        <v>512</v>
      </c>
      <c r="AQ232" s="4"/>
    </row>
    <row r="233" customFormat="false" ht="15" hidden="false" customHeight="false" outlineLevel="0" collapsed="false">
      <c r="AO233" s="4"/>
      <c r="AP233" s="0" t="s">
        <v>513</v>
      </c>
      <c r="AQ233" s="4"/>
    </row>
    <row r="234" customFormat="false" ht="15" hidden="false" customHeight="false" outlineLevel="0" collapsed="false">
      <c r="AO234" s="4"/>
      <c r="AP234" s="0" t="s">
        <v>514</v>
      </c>
      <c r="AQ234" s="4"/>
    </row>
    <row r="235" customFormat="false" ht="15" hidden="false" customHeight="false" outlineLevel="0" collapsed="false">
      <c r="AO235" s="4"/>
      <c r="AP235" s="0" t="s">
        <v>515</v>
      </c>
      <c r="AQ235" s="4"/>
    </row>
    <row r="236" customFormat="false" ht="15" hidden="false" customHeight="false" outlineLevel="0" collapsed="false">
      <c r="AO236" s="4"/>
      <c r="AP236" s="0" t="s">
        <v>516</v>
      </c>
      <c r="AQ236" s="4"/>
    </row>
    <row r="237" customFormat="false" ht="15" hidden="false" customHeight="false" outlineLevel="0" collapsed="false">
      <c r="AO237" s="4"/>
      <c r="AP237" s="0" t="s">
        <v>517</v>
      </c>
      <c r="AQ237" s="4"/>
    </row>
    <row r="238" customFormat="false" ht="15" hidden="false" customHeight="false" outlineLevel="0" collapsed="false">
      <c r="AO238" s="4"/>
      <c r="AP238" s="0" t="s">
        <v>518</v>
      </c>
      <c r="AQ238" s="4"/>
    </row>
    <row r="239" customFormat="false" ht="15" hidden="false" customHeight="false" outlineLevel="0" collapsed="false">
      <c r="AO239" s="4"/>
      <c r="AP239" s="0" t="s">
        <v>519</v>
      </c>
      <c r="AQ239" s="4"/>
    </row>
    <row r="240" customFormat="false" ht="15" hidden="false" customHeight="false" outlineLevel="0" collapsed="false">
      <c r="AO240" s="4"/>
      <c r="AP240" s="0" t="s">
        <v>520</v>
      </c>
      <c r="AQ240" s="4"/>
    </row>
    <row r="241" customFormat="false" ht="15" hidden="false" customHeight="false" outlineLevel="0" collapsed="false">
      <c r="AO241" s="4"/>
      <c r="AP241" s="0" t="s">
        <v>521</v>
      </c>
      <c r="AQ241" s="4"/>
    </row>
    <row r="242" customFormat="false" ht="15" hidden="false" customHeight="false" outlineLevel="0" collapsed="false">
      <c r="AO242" s="4"/>
      <c r="AP242" s="0" t="s">
        <v>522</v>
      </c>
      <c r="AQ242" s="4"/>
    </row>
    <row r="243" customFormat="false" ht="15" hidden="false" customHeight="false" outlineLevel="0" collapsed="false">
      <c r="AO243" s="4"/>
      <c r="AP243" s="0" t="s">
        <v>523</v>
      </c>
      <c r="AQ243" s="4"/>
    </row>
    <row r="244" customFormat="false" ht="15" hidden="false" customHeight="false" outlineLevel="0" collapsed="false">
      <c r="AO244" s="4"/>
      <c r="AP244" s="0" t="s">
        <v>524</v>
      </c>
      <c r="AQ244" s="4"/>
    </row>
    <row r="245" customFormat="false" ht="15" hidden="false" customHeight="false" outlineLevel="0" collapsed="false">
      <c r="AO245" s="4"/>
      <c r="AP245" s="0" t="s">
        <v>525</v>
      </c>
      <c r="AQ245" s="4"/>
    </row>
    <row r="246" customFormat="false" ht="15" hidden="false" customHeight="false" outlineLevel="0" collapsed="false">
      <c r="AO246" s="4"/>
      <c r="AP246" s="0" t="s">
        <v>526</v>
      </c>
      <c r="AQ246" s="4"/>
    </row>
    <row r="247" customFormat="false" ht="15" hidden="false" customHeight="false" outlineLevel="0" collapsed="false">
      <c r="AO247" s="4"/>
      <c r="AP247" s="0" t="s">
        <v>527</v>
      </c>
      <c r="AQ247" s="4"/>
    </row>
    <row r="248" customFormat="false" ht="15" hidden="false" customHeight="false" outlineLevel="0" collapsed="false">
      <c r="AO248" s="4"/>
      <c r="AP248" s="0" t="s">
        <v>528</v>
      </c>
      <c r="AQ248" s="4"/>
    </row>
    <row r="249" customFormat="false" ht="15" hidden="false" customHeight="false" outlineLevel="0" collapsed="false">
      <c r="AO249" s="4"/>
      <c r="AP249" s="0" t="s">
        <v>529</v>
      </c>
      <c r="AQ249" s="4"/>
    </row>
    <row r="250" customFormat="false" ht="15" hidden="false" customHeight="false" outlineLevel="0" collapsed="false">
      <c r="AO250" s="4"/>
      <c r="AP250" s="0" t="s">
        <v>530</v>
      </c>
      <c r="AQ250" s="4"/>
    </row>
    <row r="251" customFormat="false" ht="15" hidden="false" customHeight="false" outlineLevel="0" collapsed="false">
      <c r="AO251" s="4"/>
      <c r="AP251" s="0" t="s">
        <v>531</v>
      </c>
      <c r="AQ251" s="4"/>
    </row>
    <row r="252" customFormat="false" ht="15" hidden="false" customHeight="false" outlineLevel="0" collapsed="false">
      <c r="AO252" s="4"/>
      <c r="AP252" s="0" t="s">
        <v>532</v>
      </c>
      <c r="AQ252" s="4"/>
    </row>
    <row r="253" customFormat="false" ht="15" hidden="false" customHeight="false" outlineLevel="0" collapsed="false">
      <c r="AO253" s="4"/>
      <c r="AP253" s="0" t="s">
        <v>533</v>
      </c>
      <c r="AQ253" s="4"/>
    </row>
    <row r="254" customFormat="false" ht="15" hidden="false" customHeight="false" outlineLevel="0" collapsed="false">
      <c r="AO254" s="4"/>
      <c r="AP254" s="0" t="s">
        <v>534</v>
      </c>
      <c r="AQ254" s="4"/>
    </row>
    <row r="255" customFormat="false" ht="15" hidden="false" customHeight="false" outlineLevel="0" collapsed="false">
      <c r="AO255" s="4"/>
      <c r="AP255" s="0" t="s">
        <v>535</v>
      </c>
      <c r="AQ255" s="4"/>
    </row>
    <row r="256" customFormat="false" ht="15" hidden="false" customHeight="false" outlineLevel="0" collapsed="false">
      <c r="AO256" s="4"/>
      <c r="AP256" s="0" t="s">
        <v>536</v>
      </c>
      <c r="AQ256" s="4"/>
    </row>
    <row r="257" customFormat="false" ht="15" hidden="false" customHeight="false" outlineLevel="0" collapsed="false">
      <c r="AO257" s="4"/>
      <c r="AP257" s="0" t="s">
        <v>537</v>
      </c>
      <c r="AQ257" s="4"/>
    </row>
    <row r="258" customFormat="false" ht="15" hidden="false" customHeight="false" outlineLevel="0" collapsed="false">
      <c r="AO258" s="4"/>
      <c r="AP258" s="0" t="s">
        <v>538</v>
      </c>
      <c r="AQ258" s="4"/>
    </row>
    <row r="259" customFormat="false" ht="15" hidden="false" customHeight="false" outlineLevel="0" collapsed="false">
      <c r="AO259" s="4"/>
      <c r="AP259" s="0" t="s">
        <v>539</v>
      </c>
      <c r="AQ259" s="4"/>
    </row>
    <row r="260" customFormat="false" ht="15" hidden="false" customHeight="false" outlineLevel="0" collapsed="false">
      <c r="AO260" s="4"/>
      <c r="AP260" s="0" t="s">
        <v>540</v>
      </c>
      <c r="AQ260" s="4"/>
    </row>
    <row r="261" customFormat="false" ht="15" hidden="false" customHeight="false" outlineLevel="0" collapsed="false">
      <c r="AO261" s="4"/>
      <c r="AP261" s="0" t="s">
        <v>541</v>
      </c>
      <c r="AQ261" s="4"/>
    </row>
    <row r="262" customFormat="false" ht="15" hidden="false" customHeight="false" outlineLevel="0" collapsed="false">
      <c r="AO262" s="4"/>
      <c r="AP262" s="0" t="s">
        <v>542</v>
      </c>
      <c r="AQ262" s="4"/>
    </row>
    <row r="263" customFormat="false" ht="15" hidden="false" customHeight="false" outlineLevel="0" collapsed="false">
      <c r="AO263" s="4"/>
      <c r="AP263" s="0" t="s">
        <v>543</v>
      </c>
      <c r="AQ263" s="4"/>
    </row>
    <row r="264" customFormat="false" ht="15" hidden="false" customHeight="false" outlineLevel="0" collapsed="false">
      <c r="AO264" s="4"/>
      <c r="AP264" s="0" t="s">
        <v>544</v>
      </c>
      <c r="AQ264" s="4"/>
    </row>
    <row r="265" customFormat="false" ht="15" hidden="false" customHeight="false" outlineLevel="0" collapsed="false">
      <c r="AO265" s="4"/>
      <c r="AP265" s="0" t="s">
        <v>545</v>
      </c>
      <c r="AQ265" s="4"/>
    </row>
    <row r="266" customFormat="false" ht="15" hidden="false" customHeight="false" outlineLevel="0" collapsed="false">
      <c r="AO266" s="4"/>
      <c r="AP266" s="0" t="s">
        <v>546</v>
      </c>
      <c r="AQ266" s="4"/>
    </row>
    <row r="267" customFormat="false" ht="15" hidden="false" customHeight="false" outlineLevel="0" collapsed="false">
      <c r="AO267" s="4"/>
      <c r="AP267" s="0" t="s">
        <v>547</v>
      </c>
      <c r="AQ267" s="4"/>
    </row>
    <row r="268" customFormat="false" ht="15" hidden="false" customHeight="false" outlineLevel="0" collapsed="false">
      <c r="AO268" s="4"/>
      <c r="AP268" s="0" t="s">
        <v>548</v>
      </c>
      <c r="AQ268" s="4"/>
    </row>
    <row r="269" customFormat="false" ht="15" hidden="false" customHeight="false" outlineLevel="0" collapsed="false">
      <c r="AO269" s="4"/>
      <c r="AP269" s="0" t="s">
        <v>549</v>
      </c>
      <c r="AQ269" s="4"/>
    </row>
    <row r="270" customFormat="false" ht="15" hidden="false" customHeight="false" outlineLevel="0" collapsed="false">
      <c r="AO270" s="4"/>
      <c r="AP270" s="0" t="s">
        <v>550</v>
      </c>
      <c r="AQ270" s="4"/>
    </row>
    <row r="271" customFormat="false" ht="15" hidden="false" customHeight="false" outlineLevel="0" collapsed="false">
      <c r="AO271" s="4"/>
      <c r="AP271" s="0" t="s">
        <v>551</v>
      </c>
      <c r="AQ271" s="4"/>
    </row>
    <row r="272" customFormat="false" ht="15" hidden="false" customHeight="false" outlineLevel="0" collapsed="false">
      <c r="AO272" s="4"/>
      <c r="AP272" s="0" t="s">
        <v>552</v>
      </c>
      <c r="AQ272" s="4"/>
    </row>
    <row r="273" customFormat="false" ht="15" hidden="false" customHeight="false" outlineLevel="0" collapsed="false">
      <c r="AO273" s="4"/>
      <c r="AP273" s="0" t="s">
        <v>553</v>
      </c>
      <c r="AQ273" s="4"/>
    </row>
    <row r="274" customFormat="false" ht="15" hidden="false" customHeight="false" outlineLevel="0" collapsed="false">
      <c r="AO274" s="4"/>
      <c r="AP274" s="0" t="s">
        <v>554</v>
      </c>
      <c r="AQ274" s="4"/>
    </row>
    <row r="275" customFormat="false" ht="15" hidden="false" customHeight="false" outlineLevel="0" collapsed="false">
      <c r="AO275" s="4"/>
      <c r="AP275" s="0" t="s">
        <v>555</v>
      </c>
      <c r="AQ275" s="4"/>
    </row>
    <row r="276" customFormat="false" ht="15" hidden="false" customHeight="false" outlineLevel="0" collapsed="false">
      <c r="AO276" s="4"/>
      <c r="AP276" s="0" t="s">
        <v>556</v>
      </c>
      <c r="AQ276" s="4"/>
    </row>
    <row r="277" customFormat="false" ht="15" hidden="false" customHeight="false" outlineLevel="0" collapsed="false">
      <c r="AO277" s="4"/>
      <c r="AP277" s="0" t="s">
        <v>557</v>
      </c>
      <c r="AQ277" s="4"/>
    </row>
    <row r="278" customFormat="false" ht="15" hidden="false" customHeight="false" outlineLevel="0" collapsed="false">
      <c r="AO278" s="4"/>
      <c r="AP278" s="0" t="s">
        <v>558</v>
      </c>
      <c r="AQ278" s="4"/>
    </row>
    <row r="279" customFormat="false" ht="15" hidden="false" customHeight="false" outlineLevel="0" collapsed="false">
      <c r="AO279" s="4"/>
      <c r="AP279" s="0" t="s">
        <v>559</v>
      </c>
      <c r="AQ279" s="4"/>
    </row>
    <row r="280" customFormat="false" ht="15" hidden="false" customHeight="false" outlineLevel="0" collapsed="false">
      <c r="AO280" s="4"/>
      <c r="AP280" s="0" t="s">
        <v>560</v>
      </c>
      <c r="AQ280" s="4"/>
    </row>
    <row r="281" customFormat="false" ht="15" hidden="false" customHeight="false" outlineLevel="0" collapsed="false">
      <c r="AO281" s="4"/>
      <c r="AP281" s="0" t="s">
        <v>561</v>
      </c>
      <c r="AQ281" s="4"/>
    </row>
    <row r="282" customFormat="false" ht="15" hidden="false" customHeight="false" outlineLevel="0" collapsed="false">
      <c r="AO282" s="4"/>
      <c r="AP282" s="0" t="s">
        <v>562</v>
      </c>
      <c r="AQ282" s="4"/>
    </row>
    <row r="283" customFormat="false" ht="15" hidden="false" customHeight="false" outlineLevel="0" collapsed="false">
      <c r="AO283" s="4"/>
      <c r="AP283" s="0" t="s">
        <v>563</v>
      </c>
      <c r="AQ283" s="4"/>
    </row>
    <row r="284" customFormat="false" ht="15" hidden="false" customHeight="false" outlineLevel="0" collapsed="false">
      <c r="AO284" s="4"/>
      <c r="AP284" s="0" t="s">
        <v>564</v>
      </c>
      <c r="AQ284" s="4"/>
    </row>
    <row r="285" customFormat="false" ht="15" hidden="false" customHeight="false" outlineLevel="0" collapsed="false">
      <c r="AO285" s="4"/>
      <c r="AP285" s="0" t="s">
        <v>565</v>
      </c>
      <c r="AQ285" s="4"/>
    </row>
    <row r="286" customFormat="false" ht="15" hidden="false" customHeight="false" outlineLevel="0" collapsed="false">
      <c r="AO286" s="4"/>
      <c r="AP286" s="0" t="s">
        <v>566</v>
      </c>
      <c r="AQ286" s="4"/>
    </row>
    <row r="287" customFormat="false" ht="15" hidden="false" customHeight="false" outlineLevel="0" collapsed="false">
      <c r="AO287" s="4"/>
      <c r="AP287" s="0" t="s">
        <v>567</v>
      </c>
      <c r="AQ287" s="4"/>
    </row>
    <row r="288" customFormat="false" ht="15" hidden="false" customHeight="false" outlineLevel="0" collapsed="false">
      <c r="AO288" s="4"/>
      <c r="AP288" s="0" t="s">
        <v>568</v>
      </c>
      <c r="AQ288" s="4"/>
    </row>
    <row r="289" customFormat="false" ht="15" hidden="false" customHeight="false" outlineLevel="0" collapsed="false">
      <c r="AO289" s="4"/>
      <c r="AP289" s="0" t="s">
        <v>569</v>
      </c>
      <c r="AQ289" s="4"/>
    </row>
    <row r="290" customFormat="false" ht="15" hidden="false" customHeight="false" outlineLevel="0" collapsed="false">
      <c r="AO290" s="4"/>
      <c r="AP290" s="0" t="s">
        <v>570</v>
      </c>
      <c r="AQ290" s="4"/>
    </row>
    <row r="291" customFormat="false" ht="15" hidden="false" customHeight="false" outlineLevel="0" collapsed="false">
      <c r="AO291" s="4"/>
      <c r="AP291" s="0" t="s">
        <v>571</v>
      </c>
      <c r="AQ291" s="4"/>
    </row>
    <row r="292" customFormat="false" ht="15" hidden="false" customHeight="false" outlineLevel="0" collapsed="false">
      <c r="AO292" s="4"/>
      <c r="AP292" s="0" t="s">
        <v>572</v>
      </c>
      <c r="AQ292" s="4"/>
    </row>
    <row r="293" customFormat="false" ht="15" hidden="false" customHeight="false" outlineLevel="0" collapsed="false">
      <c r="AO293" s="4"/>
      <c r="AP293" s="0" t="s">
        <v>573</v>
      </c>
      <c r="AQ293" s="4"/>
    </row>
    <row r="294" customFormat="false" ht="15" hidden="false" customHeight="false" outlineLevel="0" collapsed="false">
      <c r="AO294" s="4"/>
      <c r="AP294" s="0" t="s">
        <v>574</v>
      </c>
      <c r="AQ294" s="4"/>
    </row>
    <row r="295" customFormat="false" ht="15" hidden="false" customHeight="false" outlineLevel="0" collapsed="false">
      <c r="AO295" s="4"/>
      <c r="AP295" s="0" t="s">
        <v>575</v>
      </c>
      <c r="AQ295" s="4"/>
    </row>
    <row r="296" customFormat="false" ht="15" hidden="false" customHeight="false" outlineLevel="0" collapsed="false">
      <c r="AO296" s="4"/>
      <c r="AP296" s="0" t="s">
        <v>576</v>
      </c>
      <c r="AQ296" s="4"/>
    </row>
    <row r="297" customFormat="false" ht="15" hidden="false" customHeight="false" outlineLevel="0" collapsed="false">
      <c r="AO297" s="4"/>
      <c r="AP297" s="0" t="s">
        <v>577</v>
      </c>
      <c r="AQ297" s="4"/>
    </row>
    <row r="298" customFormat="false" ht="15" hidden="false" customHeight="false" outlineLevel="0" collapsed="false">
      <c r="AO298" s="4"/>
      <c r="AP298" s="0" t="s">
        <v>578</v>
      </c>
      <c r="AQ298" s="4"/>
    </row>
    <row r="299" customFormat="false" ht="15" hidden="false" customHeight="false" outlineLevel="0" collapsed="false">
      <c r="AO299" s="4"/>
      <c r="AP299" s="0" t="s">
        <v>579</v>
      </c>
      <c r="AQ299" s="4"/>
    </row>
    <row r="300" customFormat="false" ht="15" hidden="false" customHeight="false" outlineLevel="0" collapsed="false">
      <c r="AO300" s="4"/>
      <c r="AP300" s="0" t="s">
        <v>580</v>
      </c>
      <c r="AQ300" s="4"/>
    </row>
    <row r="301" customFormat="false" ht="15" hidden="false" customHeight="false" outlineLevel="0" collapsed="false">
      <c r="AO301" s="4"/>
      <c r="AP301" s="0" t="s">
        <v>581</v>
      </c>
      <c r="AQ301" s="4"/>
    </row>
    <row r="302" customFormat="false" ht="15" hidden="false" customHeight="false" outlineLevel="0" collapsed="false">
      <c r="AO302" s="4"/>
      <c r="AP302" s="0" t="s">
        <v>582</v>
      </c>
      <c r="AQ302" s="4"/>
    </row>
    <row r="303" customFormat="false" ht="15" hidden="false" customHeight="false" outlineLevel="0" collapsed="false">
      <c r="AO303" s="4"/>
      <c r="AP303" s="0" t="s">
        <v>583</v>
      </c>
      <c r="AQ303" s="4"/>
    </row>
    <row r="304" customFormat="false" ht="15" hidden="false" customHeight="false" outlineLevel="0" collapsed="false">
      <c r="AO304" s="4"/>
      <c r="AP304" s="0" t="s">
        <v>584</v>
      </c>
      <c r="AQ304" s="4"/>
    </row>
    <row r="305" customFormat="false" ht="15" hidden="false" customHeight="false" outlineLevel="0" collapsed="false">
      <c r="AO305" s="4"/>
      <c r="AP305" s="0" t="s">
        <v>585</v>
      </c>
      <c r="AQ305" s="4"/>
    </row>
    <row r="306" customFormat="false" ht="15" hidden="false" customHeight="false" outlineLevel="0" collapsed="false">
      <c r="AO306" s="4"/>
      <c r="AP306" s="0" t="s">
        <v>586</v>
      </c>
      <c r="AQ306" s="4"/>
    </row>
    <row r="307" customFormat="false" ht="15" hidden="false" customHeight="false" outlineLevel="0" collapsed="false">
      <c r="AO307" s="4"/>
      <c r="AP307" s="0" t="s">
        <v>587</v>
      </c>
      <c r="AQ307" s="4"/>
    </row>
    <row r="308" customFormat="false" ht="15" hidden="false" customHeight="false" outlineLevel="0" collapsed="false">
      <c r="AO308" s="4"/>
      <c r="AP308" s="0" t="s">
        <v>588</v>
      </c>
      <c r="AQ308" s="4"/>
    </row>
    <row r="309" customFormat="false" ht="15" hidden="false" customHeight="false" outlineLevel="0" collapsed="false">
      <c r="AO309" s="4"/>
      <c r="AP309" s="0" t="s">
        <v>589</v>
      </c>
      <c r="AQ309" s="4"/>
    </row>
    <row r="310" customFormat="false" ht="15" hidden="false" customHeight="false" outlineLevel="0" collapsed="false">
      <c r="AO310" s="4"/>
      <c r="AP310" s="0" t="s">
        <v>590</v>
      </c>
      <c r="AQ310" s="4"/>
    </row>
    <row r="311" customFormat="false" ht="15" hidden="false" customHeight="false" outlineLevel="0" collapsed="false">
      <c r="AO311" s="4"/>
      <c r="AP311" s="0" t="s">
        <v>591</v>
      </c>
      <c r="AQ311" s="4"/>
    </row>
    <row r="312" customFormat="false" ht="15" hidden="false" customHeight="false" outlineLevel="0" collapsed="false">
      <c r="AO312" s="4"/>
      <c r="AP312" s="0" t="s">
        <v>592</v>
      </c>
      <c r="AQ312" s="4"/>
    </row>
    <row r="313" customFormat="false" ht="15" hidden="false" customHeight="false" outlineLevel="0" collapsed="false">
      <c r="AO313" s="4"/>
      <c r="AP313" s="0" t="s">
        <v>593</v>
      </c>
      <c r="AQ313" s="4"/>
    </row>
    <row r="314" customFormat="false" ht="15" hidden="false" customHeight="false" outlineLevel="0" collapsed="false">
      <c r="AO314" s="4"/>
      <c r="AP314" s="0" t="s">
        <v>594</v>
      </c>
      <c r="AQ314" s="4"/>
    </row>
    <row r="315" customFormat="false" ht="15" hidden="false" customHeight="false" outlineLevel="0" collapsed="false">
      <c r="AO315" s="4"/>
      <c r="AP315" s="0" t="s">
        <v>595</v>
      </c>
      <c r="AQ315" s="4"/>
    </row>
    <row r="316" customFormat="false" ht="15" hidden="false" customHeight="false" outlineLevel="0" collapsed="false">
      <c r="AO316" s="4"/>
      <c r="AP316" s="0" t="s">
        <v>596</v>
      </c>
      <c r="AQ316" s="4"/>
    </row>
    <row r="317" customFormat="false" ht="15" hidden="false" customHeight="false" outlineLevel="0" collapsed="false">
      <c r="AO317" s="4"/>
      <c r="AP317" s="0" t="s">
        <v>597</v>
      </c>
      <c r="AQ317" s="4"/>
    </row>
    <row r="318" customFormat="false" ht="15" hidden="false" customHeight="false" outlineLevel="0" collapsed="false">
      <c r="AO318" s="4"/>
      <c r="AP318" s="0" t="s">
        <v>598</v>
      </c>
      <c r="AQ318" s="4"/>
    </row>
    <row r="319" customFormat="false" ht="15" hidden="false" customHeight="false" outlineLevel="0" collapsed="false">
      <c r="AO319" s="4"/>
      <c r="AP319" s="0" t="s">
        <v>599</v>
      </c>
      <c r="AQ319" s="4"/>
    </row>
    <row r="320" customFormat="false" ht="15" hidden="false" customHeight="false" outlineLevel="0" collapsed="false">
      <c r="AO320" s="4"/>
      <c r="AP320" s="0" t="s">
        <v>600</v>
      </c>
      <c r="AQ320" s="4"/>
    </row>
    <row r="321" customFormat="false" ht="15" hidden="false" customHeight="false" outlineLevel="0" collapsed="false">
      <c r="AO321" s="4"/>
      <c r="AP321" s="0" t="s">
        <v>601</v>
      </c>
      <c r="AQ321" s="4"/>
    </row>
    <row r="322" customFormat="false" ht="15" hidden="false" customHeight="false" outlineLevel="0" collapsed="false">
      <c r="AO322" s="4"/>
      <c r="AP322" s="0" t="s">
        <v>602</v>
      </c>
      <c r="AQ322" s="4"/>
    </row>
    <row r="323" customFormat="false" ht="15" hidden="false" customHeight="false" outlineLevel="0" collapsed="false">
      <c r="AO323" s="4"/>
      <c r="AP323" s="0" t="s">
        <v>603</v>
      </c>
      <c r="AQ323" s="4"/>
    </row>
    <row r="324" customFormat="false" ht="15" hidden="false" customHeight="false" outlineLevel="0" collapsed="false">
      <c r="AO324" s="4"/>
      <c r="AP324" s="0" t="s">
        <v>604</v>
      </c>
      <c r="AQ324" s="4"/>
    </row>
    <row r="325" customFormat="false" ht="15" hidden="false" customHeight="false" outlineLevel="0" collapsed="false">
      <c r="AO325" s="4"/>
      <c r="AP325" s="0" t="s">
        <v>605</v>
      </c>
      <c r="AQ325" s="4"/>
    </row>
    <row r="326" customFormat="false" ht="15" hidden="false" customHeight="false" outlineLevel="0" collapsed="false">
      <c r="AO326" s="4"/>
      <c r="AP326" s="0" t="s">
        <v>606</v>
      </c>
      <c r="AQ326" s="4"/>
    </row>
    <row r="327" customFormat="false" ht="15" hidden="false" customHeight="false" outlineLevel="0" collapsed="false">
      <c r="AO327" s="4"/>
      <c r="AP327" s="0" t="s">
        <v>607</v>
      </c>
      <c r="AQ327" s="4"/>
    </row>
    <row r="328" customFormat="false" ht="15" hidden="false" customHeight="false" outlineLevel="0" collapsed="false">
      <c r="AO328" s="4"/>
      <c r="AP328" s="0" t="s">
        <v>608</v>
      </c>
      <c r="AQ328" s="4"/>
    </row>
    <row r="329" customFormat="false" ht="15" hidden="false" customHeight="false" outlineLevel="0" collapsed="false">
      <c r="AO329" s="4"/>
      <c r="AP329" s="0" t="s">
        <v>609</v>
      </c>
      <c r="AQ329" s="4"/>
    </row>
    <row r="330" customFormat="false" ht="15" hidden="false" customHeight="false" outlineLevel="0" collapsed="false">
      <c r="AO330" s="4"/>
      <c r="AP330" s="0" t="s">
        <v>610</v>
      </c>
      <c r="AQ330" s="4"/>
    </row>
    <row r="331" customFormat="false" ht="15" hidden="false" customHeight="false" outlineLevel="0" collapsed="false">
      <c r="AO331" s="4"/>
      <c r="AP331" s="0" t="s">
        <v>611</v>
      </c>
      <c r="AQ331" s="4"/>
    </row>
    <row r="332" customFormat="false" ht="15" hidden="false" customHeight="false" outlineLevel="0" collapsed="false">
      <c r="AO332" s="4"/>
      <c r="AP332" s="0" t="s">
        <v>612</v>
      </c>
      <c r="AQ332" s="4"/>
    </row>
    <row r="333" customFormat="false" ht="15" hidden="false" customHeight="false" outlineLevel="0" collapsed="false">
      <c r="AO333" s="4"/>
      <c r="AP333" s="0" t="s">
        <v>613</v>
      </c>
      <c r="AQ333" s="4"/>
    </row>
    <row r="334" customFormat="false" ht="15" hidden="false" customHeight="false" outlineLevel="0" collapsed="false">
      <c r="AO334" s="4"/>
      <c r="AP334" s="0" t="s">
        <v>614</v>
      </c>
      <c r="AQ334" s="4"/>
    </row>
    <row r="335" customFormat="false" ht="15" hidden="false" customHeight="false" outlineLevel="0" collapsed="false">
      <c r="AO335" s="4"/>
      <c r="AP335" s="0" t="s">
        <v>615</v>
      </c>
      <c r="AQ335" s="4"/>
    </row>
    <row r="336" customFormat="false" ht="15" hidden="false" customHeight="false" outlineLevel="0" collapsed="false">
      <c r="AO336" s="4"/>
      <c r="AP336" s="0" t="s">
        <v>616</v>
      </c>
      <c r="AQ336" s="4"/>
    </row>
    <row r="337" customFormat="false" ht="15" hidden="false" customHeight="false" outlineLevel="0" collapsed="false">
      <c r="AO337" s="4"/>
      <c r="AP337" s="0" t="s">
        <v>617</v>
      </c>
      <c r="AQ337" s="4"/>
    </row>
    <row r="338" customFormat="false" ht="15" hidden="false" customHeight="false" outlineLevel="0" collapsed="false">
      <c r="AO338" s="4"/>
      <c r="AP338" s="0" t="s">
        <v>618</v>
      </c>
      <c r="AQ338" s="4"/>
    </row>
    <row r="339" customFormat="false" ht="15" hidden="false" customHeight="false" outlineLevel="0" collapsed="false">
      <c r="AO339" s="4"/>
      <c r="AP339" s="0" t="s">
        <v>619</v>
      </c>
      <c r="AQ339" s="4"/>
    </row>
    <row r="340" customFormat="false" ht="15" hidden="false" customHeight="false" outlineLevel="0" collapsed="false">
      <c r="AO340" s="4"/>
      <c r="AP340" s="0" t="s">
        <v>620</v>
      </c>
      <c r="AQ340" s="4"/>
    </row>
    <row r="341" customFormat="false" ht="15" hidden="false" customHeight="false" outlineLevel="0" collapsed="false">
      <c r="AO341" s="4"/>
      <c r="AP341" s="0" t="s">
        <v>621</v>
      </c>
      <c r="AQ341" s="4"/>
    </row>
    <row r="342" customFormat="false" ht="15" hidden="false" customHeight="false" outlineLevel="0" collapsed="false">
      <c r="AO342" s="4"/>
      <c r="AP342" s="0" t="s">
        <v>622</v>
      </c>
      <c r="AQ342" s="4"/>
    </row>
    <row r="343" customFormat="false" ht="15" hidden="false" customHeight="false" outlineLevel="0" collapsed="false">
      <c r="AO343" s="4"/>
      <c r="AP343" s="0" t="s">
        <v>623</v>
      </c>
      <c r="AQ343" s="4"/>
    </row>
    <row r="344" customFormat="false" ht="15" hidden="false" customHeight="false" outlineLevel="0" collapsed="false">
      <c r="AO344" s="4"/>
      <c r="AP344" s="0" t="s">
        <v>624</v>
      </c>
      <c r="AQ344" s="4"/>
    </row>
    <row r="345" customFormat="false" ht="15" hidden="false" customHeight="false" outlineLevel="0" collapsed="false">
      <c r="AO345" s="4"/>
      <c r="AP345" s="0" t="s">
        <v>625</v>
      </c>
      <c r="AQ345" s="4"/>
    </row>
    <row r="346" customFormat="false" ht="15" hidden="false" customHeight="false" outlineLevel="0" collapsed="false">
      <c r="AO346" s="4"/>
      <c r="AP346" s="0" t="s">
        <v>626</v>
      </c>
      <c r="AQ346" s="4"/>
    </row>
    <row r="347" customFormat="false" ht="15" hidden="false" customHeight="false" outlineLevel="0" collapsed="false">
      <c r="AO347" s="4"/>
      <c r="AP347" s="0" t="s">
        <v>627</v>
      </c>
      <c r="AQ347" s="4"/>
    </row>
    <row r="348" customFormat="false" ht="15" hidden="false" customHeight="false" outlineLevel="0" collapsed="false">
      <c r="AO348" s="4"/>
      <c r="AP348" s="0" t="s">
        <v>628</v>
      </c>
      <c r="AQ348" s="4"/>
    </row>
    <row r="349" customFormat="false" ht="15" hidden="false" customHeight="false" outlineLevel="0" collapsed="false">
      <c r="AO349" s="4"/>
      <c r="AP349" s="0" t="s">
        <v>629</v>
      </c>
      <c r="AQ349" s="4"/>
    </row>
    <row r="350" customFormat="false" ht="15" hidden="false" customHeight="false" outlineLevel="0" collapsed="false">
      <c r="AO350" s="4"/>
      <c r="AP350" s="0" t="s">
        <v>630</v>
      </c>
      <c r="AQ350" s="4"/>
    </row>
    <row r="351" customFormat="false" ht="15" hidden="false" customHeight="false" outlineLevel="0" collapsed="false">
      <c r="AO351" s="4"/>
      <c r="AP351" s="0" t="s">
        <v>631</v>
      </c>
      <c r="AQ351" s="4"/>
    </row>
    <row r="352" customFormat="false" ht="15" hidden="false" customHeight="false" outlineLevel="0" collapsed="false">
      <c r="AO352" s="4"/>
      <c r="AP352" s="0" t="s">
        <v>632</v>
      </c>
      <c r="AQ352" s="4"/>
    </row>
    <row r="353" customFormat="false" ht="15" hidden="false" customHeight="false" outlineLevel="0" collapsed="false">
      <c r="AO353" s="4"/>
      <c r="AP353" s="0" t="s">
        <v>633</v>
      </c>
      <c r="AQ353" s="4"/>
    </row>
    <row r="354" customFormat="false" ht="15" hidden="false" customHeight="false" outlineLevel="0" collapsed="false">
      <c r="AO354" s="4"/>
      <c r="AP354" s="0" t="s">
        <v>634</v>
      </c>
      <c r="AQ354" s="4"/>
    </row>
    <row r="355" customFormat="false" ht="15" hidden="false" customHeight="false" outlineLevel="0" collapsed="false">
      <c r="AO355" s="4"/>
      <c r="AP355" s="0" t="s">
        <v>635</v>
      </c>
      <c r="AQ355" s="4"/>
    </row>
    <row r="356" customFormat="false" ht="15" hidden="false" customHeight="false" outlineLevel="0" collapsed="false">
      <c r="AO356" s="4"/>
      <c r="AP356" s="0" t="s">
        <v>636</v>
      </c>
      <c r="AQ356" s="4"/>
    </row>
    <row r="357" customFormat="false" ht="15" hidden="false" customHeight="false" outlineLevel="0" collapsed="false">
      <c r="AO357" s="4"/>
      <c r="AP357" s="0" t="s">
        <v>637</v>
      </c>
      <c r="AQ357" s="4"/>
    </row>
    <row r="358" customFormat="false" ht="15" hidden="false" customHeight="false" outlineLevel="0" collapsed="false">
      <c r="AO358" s="4"/>
      <c r="AP358" s="0" t="s">
        <v>638</v>
      </c>
      <c r="AQ358" s="4"/>
    </row>
    <row r="359" customFormat="false" ht="15" hidden="false" customHeight="false" outlineLevel="0" collapsed="false">
      <c r="AO359" s="4"/>
      <c r="AP359" s="0" t="s">
        <v>639</v>
      </c>
      <c r="AQ359" s="4"/>
    </row>
    <row r="360" customFormat="false" ht="15" hidden="false" customHeight="false" outlineLevel="0" collapsed="false">
      <c r="AO360" s="4"/>
      <c r="AP360" s="0" t="s">
        <v>640</v>
      </c>
      <c r="AQ360" s="4"/>
    </row>
    <row r="361" customFormat="false" ht="15" hidden="false" customHeight="false" outlineLevel="0" collapsed="false">
      <c r="AO361" s="4"/>
      <c r="AP361" s="0" t="s">
        <v>641</v>
      </c>
      <c r="AQ361" s="4"/>
    </row>
    <row r="362" customFormat="false" ht="15" hidden="false" customHeight="false" outlineLevel="0" collapsed="false">
      <c r="AO362" s="4"/>
      <c r="AP362" s="0" t="s">
        <v>642</v>
      </c>
      <c r="AQ362" s="4"/>
    </row>
    <row r="363" customFormat="false" ht="15" hidden="false" customHeight="false" outlineLevel="0" collapsed="false">
      <c r="AO363" s="4"/>
      <c r="AP363" s="0" t="s">
        <v>643</v>
      </c>
      <c r="AQ363" s="4"/>
    </row>
    <row r="364" customFormat="false" ht="15" hidden="false" customHeight="false" outlineLevel="0" collapsed="false">
      <c r="AO364" s="4"/>
      <c r="AP364" s="0" t="s">
        <v>644</v>
      </c>
      <c r="AQ364" s="4"/>
    </row>
    <row r="365" customFormat="false" ht="15" hidden="false" customHeight="false" outlineLevel="0" collapsed="false">
      <c r="AO365" s="4"/>
      <c r="AP365" s="0" t="s">
        <v>645</v>
      </c>
      <c r="AQ365" s="4"/>
    </row>
    <row r="366" customFormat="false" ht="15" hidden="false" customHeight="false" outlineLevel="0" collapsed="false">
      <c r="AO366" s="4"/>
      <c r="AP366" s="0" t="s">
        <v>646</v>
      </c>
      <c r="AQ366" s="4"/>
    </row>
    <row r="367" customFormat="false" ht="15" hidden="false" customHeight="false" outlineLevel="0" collapsed="false">
      <c r="AO367" s="4"/>
      <c r="AP367" s="0" t="s">
        <v>647</v>
      </c>
      <c r="AQ367" s="4"/>
    </row>
    <row r="368" customFormat="false" ht="15" hidden="false" customHeight="false" outlineLevel="0" collapsed="false">
      <c r="AO368" s="4"/>
      <c r="AP368" s="0" t="s">
        <v>648</v>
      </c>
      <c r="AQ368" s="4"/>
    </row>
    <row r="369" customFormat="false" ht="15" hidden="false" customHeight="false" outlineLevel="0" collapsed="false">
      <c r="AO369" s="4"/>
      <c r="AP369" s="0" t="s">
        <v>649</v>
      </c>
      <c r="AQ369" s="4"/>
    </row>
    <row r="370" customFormat="false" ht="15" hidden="false" customHeight="false" outlineLevel="0" collapsed="false">
      <c r="AO370" s="4"/>
      <c r="AP370" s="0" t="s">
        <v>650</v>
      </c>
      <c r="AQ370" s="4"/>
    </row>
    <row r="371" customFormat="false" ht="15" hidden="false" customHeight="false" outlineLevel="0" collapsed="false">
      <c r="AO371" s="4"/>
      <c r="AP371" s="0" t="s">
        <v>651</v>
      </c>
      <c r="AQ371" s="4"/>
    </row>
    <row r="372" customFormat="false" ht="15" hidden="false" customHeight="false" outlineLevel="0" collapsed="false">
      <c r="AO372" s="4"/>
      <c r="AP372" s="0" t="s">
        <v>652</v>
      </c>
      <c r="AQ372" s="4"/>
    </row>
    <row r="373" customFormat="false" ht="15" hidden="false" customHeight="false" outlineLevel="0" collapsed="false">
      <c r="AO373" s="4"/>
      <c r="AP373" s="0" t="s">
        <v>653</v>
      </c>
      <c r="AQ373" s="4"/>
    </row>
    <row r="374" customFormat="false" ht="15" hidden="false" customHeight="false" outlineLevel="0" collapsed="false">
      <c r="AO374" s="4"/>
      <c r="AP374" s="0" t="s">
        <v>654</v>
      </c>
      <c r="AQ374" s="4"/>
    </row>
    <row r="375" customFormat="false" ht="15" hidden="false" customHeight="false" outlineLevel="0" collapsed="false">
      <c r="AO375" s="4"/>
      <c r="AP375" s="0" t="s">
        <v>655</v>
      </c>
      <c r="AQ375" s="4"/>
    </row>
    <row r="376" customFormat="false" ht="15" hidden="false" customHeight="false" outlineLevel="0" collapsed="false">
      <c r="AO376" s="4"/>
      <c r="AP376" s="0" t="s">
        <v>656</v>
      </c>
      <c r="AQ376" s="4"/>
    </row>
    <row r="377" customFormat="false" ht="15" hidden="false" customHeight="false" outlineLevel="0" collapsed="false">
      <c r="AO377" s="4"/>
      <c r="AP377" s="0" t="s">
        <v>657</v>
      </c>
      <c r="AQ377" s="4"/>
    </row>
    <row r="378" customFormat="false" ht="15" hidden="false" customHeight="false" outlineLevel="0" collapsed="false">
      <c r="AO378" s="4"/>
      <c r="AP378" s="0" t="s">
        <v>658</v>
      </c>
      <c r="AQ378" s="4"/>
    </row>
    <row r="379" customFormat="false" ht="15" hidden="false" customHeight="false" outlineLevel="0" collapsed="false">
      <c r="AO379" s="4"/>
      <c r="AP379" s="0" t="s">
        <v>659</v>
      </c>
      <c r="AQ379" s="4"/>
    </row>
    <row r="380" customFormat="false" ht="15" hidden="false" customHeight="false" outlineLevel="0" collapsed="false">
      <c r="AO380" s="4"/>
      <c r="AP380" s="0" t="s">
        <v>660</v>
      </c>
      <c r="AQ380" s="4"/>
    </row>
    <row r="381" customFormat="false" ht="15" hidden="false" customHeight="false" outlineLevel="0" collapsed="false">
      <c r="AO381" s="4"/>
      <c r="AP381" s="0" t="s">
        <v>661</v>
      </c>
      <c r="AQ381" s="4"/>
    </row>
    <row r="382" customFormat="false" ht="15" hidden="false" customHeight="false" outlineLevel="0" collapsed="false">
      <c r="AO382" s="4"/>
      <c r="AP382" s="0" t="s">
        <v>662</v>
      </c>
      <c r="AQ382" s="4"/>
    </row>
    <row r="383" customFormat="false" ht="15" hidden="false" customHeight="false" outlineLevel="0" collapsed="false">
      <c r="AO383" s="4"/>
      <c r="AP383" s="0" t="s">
        <v>663</v>
      </c>
      <c r="AQ383" s="4"/>
    </row>
    <row r="384" customFormat="false" ht="15" hidden="false" customHeight="false" outlineLevel="0" collapsed="false">
      <c r="AO384" s="4"/>
      <c r="AP384" s="0" t="s">
        <v>664</v>
      </c>
      <c r="AQ384" s="4"/>
    </row>
    <row r="385" customFormat="false" ht="15" hidden="false" customHeight="false" outlineLevel="0" collapsed="false">
      <c r="AO385" s="4"/>
      <c r="AP385" s="0" t="s">
        <v>665</v>
      </c>
      <c r="AQ385" s="4"/>
    </row>
    <row r="386" customFormat="false" ht="15" hidden="false" customHeight="false" outlineLevel="0" collapsed="false">
      <c r="AO386" s="4"/>
      <c r="AP386" s="0" t="s">
        <v>666</v>
      </c>
      <c r="AQ386" s="4"/>
    </row>
    <row r="387" customFormat="false" ht="15" hidden="false" customHeight="false" outlineLevel="0" collapsed="false">
      <c r="AO387" s="4"/>
      <c r="AP387" s="0" t="s">
        <v>667</v>
      </c>
      <c r="AQ387" s="4"/>
    </row>
    <row r="388" customFormat="false" ht="15" hidden="false" customHeight="false" outlineLevel="0" collapsed="false">
      <c r="AO388" s="4"/>
      <c r="AP388" s="0" t="s">
        <v>668</v>
      </c>
      <c r="AQ388" s="4"/>
    </row>
    <row r="389" customFormat="false" ht="15" hidden="false" customHeight="false" outlineLevel="0" collapsed="false">
      <c r="AO389" s="4"/>
      <c r="AP389" s="0" t="s">
        <v>669</v>
      </c>
      <c r="AQ389" s="4"/>
    </row>
    <row r="390" customFormat="false" ht="15" hidden="false" customHeight="false" outlineLevel="0" collapsed="false">
      <c r="AO390" s="4"/>
      <c r="AP390" s="0" t="s">
        <v>670</v>
      </c>
      <c r="AQ390" s="4"/>
    </row>
    <row r="391" customFormat="false" ht="15" hidden="false" customHeight="false" outlineLevel="0" collapsed="false">
      <c r="AO391" s="4"/>
      <c r="AP391" s="0" t="s">
        <v>671</v>
      </c>
      <c r="AQ391" s="4"/>
    </row>
    <row r="392" customFormat="false" ht="15" hidden="false" customHeight="false" outlineLevel="0" collapsed="false">
      <c r="AO392" s="4"/>
      <c r="AP392" s="0" t="s">
        <v>672</v>
      </c>
      <c r="AQ392" s="4"/>
    </row>
    <row r="393" customFormat="false" ht="15" hidden="false" customHeight="false" outlineLevel="0" collapsed="false">
      <c r="AO393" s="4"/>
      <c r="AP393" s="0" t="s">
        <v>673</v>
      </c>
      <c r="AQ393" s="4"/>
    </row>
    <row r="394" customFormat="false" ht="15" hidden="false" customHeight="false" outlineLevel="0" collapsed="false">
      <c r="AO394" s="4"/>
      <c r="AP394" s="0" t="s">
        <v>674</v>
      </c>
      <c r="AQ394" s="4"/>
    </row>
    <row r="395" customFormat="false" ht="15" hidden="false" customHeight="false" outlineLevel="0" collapsed="false">
      <c r="AO395" s="4"/>
      <c r="AP395" s="0" t="s">
        <v>675</v>
      </c>
      <c r="AQ395" s="4"/>
    </row>
    <row r="396" customFormat="false" ht="15" hidden="false" customHeight="false" outlineLevel="0" collapsed="false">
      <c r="AO396" s="4"/>
      <c r="AP396" s="0" t="s">
        <v>676</v>
      </c>
      <c r="AQ396" s="4"/>
    </row>
    <row r="397" customFormat="false" ht="15" hidden="false" customHeight="false" outlineLevel="0" collapsed="false">
      <c r="AO397" s="4"/>
      <c r="AP397" s="0" t="s">
        <v>677</v>
      </c>
      <c r="AQ397" s="4"/>
    </row>
    <row r="398" customFormat="false" ht="15" hidden="false" customHeight="false" outlineLevel="0" collapsed="false">
      <c r="AO398" s="4"/>
      <c r="AP398" s="0" t="s">
        <v>678</v>
      </c>
      <c r="AQ398" s="4"/>
    </row>
    <row r="399" customFormat="false" ht="15" hidden="false" customHeight="false" outlineLevel="0" collapsed="false">
      <c r="AO399" s="4"/>
      <c r="AP399" s="0" t="s">
        <v>679</v>
      </c>
      <c r="AQ399" s="4"/>
    </row>
    <row r="400" customFormat="false" ht="15" hidden="false" customHeight="false" outlineLevel="0" collapsed="false">
      <c r="AO400" s="4"/>
      <c r="AP400" s="0" t="s">
        <v>680</v>
      </c>
      <c r="AQ400" s="4"/>
    </row>
    <row r="401" customFormat="false" ht="15" hidden="false" customHeight="false" outlineLevel="0" collapsed="false">
      <c r="AO401" s="4"/>
      <c r="AP401" s="0" t="s">
        <v>681</v>
      </c>
      <c r="AQ401" s="4"/>
    </row>
    <row r="402" customFormat="false" ht="15" hidden="false" customHeight="false" outlineLevel="0" collapsed="false">
      <c r="AO402" s="4"/>
      <c r="AP402" s="0" t="s">
        <v>682</v>
      </c>
      <c r="AQ402" s="4"/>
    </row>
    <row r="403" customFormat="false" ht="15" hidden="false" customHeight="false" outlineLevel="0" collapsed="false">
      <c r="AO403" s="4"/>
      <c r="AP403" s="0" t="s">
        <v>683</v>
      </c>
      <c r="AQ403" s="4"/>
    </row>
    <row r="404" customFormat="false" ht="15" hidden="false" customHeight="false" outlineLevel="0" collapsed="false">
      <c r="AO404" s="4"/>
      <c r="AP404" s="0" t="s">
        <v>684</v>
      </c>
      <c r="AQ404" s="4"/>
    </row>
    <row r="405" customFormat="false" ht="15" hidden="false" customHeight="false" outlineLevel="0" collapsed="false">
      <c r="AO405" s="4"/>
      <c r="AP405" s="0" t="s">
        <v>685</v>
      </c>
      <c r="AQ405" s="4"/>
    </row>
    <row r="406" customFormat="false" ht="15" hidden="false" customHeight="false" outlineLevel="0" collapsed="false">
      <c r="AO406" s="4"/>
      <c r="AP406" s="0" t="s">
        <v>686</v>
      </c>
      <c r="AQ406" s="4"/>
    </row>
    <row r="407" customFormat="false" ht="15" hidden="false" customHeight="false" outlineLevel="0" collapsed="false">
      <c r="AO407" s="4"/>
      <c r="AP407" s="0" t="s">
        <v>687</v>
      </c>
      <c r="AQ407" s="4"/>
    </row>
    <row r="408" customFormat="false" ht="15" hidden="false" customHeight="false" outlineLevel="0" collapsed="false">
      <c r="AO408" s="4"/>
      <c r="AP408" s="0" t="s">
        <v>688</v>
      </c>
      <c r="AQ408" s="4"/>
    </row>
    <row r="409" customFormat="false" ht="15" hidden="false" customHeight="false" outlineLevel="0" collapsed="false">
      <c r="AO409" s="4"/>
      <c r="AP409" s="0" t="s">
        <v>689</v>
      </c>
      <c r="AQ409" s="4"/>
    </row>
    <row r="410" customFormat="false" ht="15" hidden="false" customHeight="false" outlineLevel="0" collapsed="false">
      <c r="AO410" s="4"/>
      <c r="AP410" s="0" t="s">
        <v>690</v>
      </c>
      <c r="AQ410" s="4"/>
    </row>
    <row r="411" customFormat="false" ht="15" hidden="false" customHeight="false" outlineLevel="0" collapsed="false">
      <c r="AO411" s="4"/>
      <c r="AP411" s="0" t="s">
        <v>691</v>
      </c>
      <c r="AQ411" s="4"/>
    </row>
    <row r="412" customFormat="false" ht="15" hidden="false" customHeight="false" outlineLevel="0" collapsed="false">
      <c r="AO412" s="4"/>
      <c r="AP412" s="0" t="s">
        <v>692</v>
      </c>
      <c r="AQ412" s="4"/>
    </row>
    <row r="413" customFormat="false" ht="15" hidden="false" customHeight="false" outlineLevel="0" collapsed="false">
      <c r="AO413" s="4"/>
      <c r="AP413" s="0" t="s">
        <v>693</v>
      </c>
      <c r="AQ413" s="4"/>
    </row>
    <row r="414" customFormat="false" ht="15" hidden="false" customHeight="false" outlineLevel="0" collapsed="false">
      <c r="AO414" s="4"/>
      <c r="AP414" s="0" t="s">
        <v>694</v>
      </c>
      <c r="AQ414" s="4"/>
    </row>
    <row r="415" customFormat="false" ht="15" hidden="false" customHeight="false" outlineLevel="0" collapsed="false">
      <c r="AO415" s="4"/>
      <c r="AP415" s="0" t="s">
        <v>695</v>
      </c>
      <c r="AQ415" s="4"/>
    </row>
    <row r="416" customFormat="false" ht="15" hidden="false" customHeight="false" outlineLevel="0" collapsed="false">
      <c r="AO416" s="4"/>
      <c r="AP416" s="0" t="s">
        <v>696</v>
      </c>
      <c r="AQ416" s="4"/>
    </row>
    <row r="417" customFormat="false" ht="15" hidden="false" customHeight="false" outlineLevel="0" collapsed="false">
      <c r="AO417" s="4"/>
      <c r="AP417" s="0" t="s">
        <v>697</v>
      </c>
      <c r="AQ417" s="4"/>
    </row>
    <row r="418" customFormat="false" ht="15" hidden="false" customHeight="false" outlineLevel="0" collapsed="false">
      <c r="AO418" s="4"/>
      <c r="AP418" s="0" t="s">
        <v>698</v>
      </c>
      <c r="AQ418" s="4"/>
    </row>
    <row r="419" customFormat="false" ht="15" hidden="false" customHeight="false" outlineLevel="0" collapsed="false">
      <c r="AO419" s="4"/>
      <c r="AP419" s="0" t="s">
        <v>699</v>
      </c>
      <c r="AQ419" s="4"/>
    </row>
    <row r="420" customFormat="false" ht="15" hidden="false" customHeight="false" outlineLevel="0" collapsed="false">
      <c r="AO420" s="4"/>
      <c r="AP420" s="0" t="s">
        <v>700</v>
      </c>
      <c r="AQ420" s="4"/>
    </row>
    <row r="421" customFormat="false" ht="15" hidden="false" customHeight="false" outlineLevel="0" collapsed="false">
      <c r="AO421" s="4"/>
      <c r="AP421" s="0" t="s">
        <v>701</v>
      </c>
      <c r="AQ421" s="4"/>
    </row>
    <row r="422" customFormat="false" ht="15" hidden="false" customHeight="false" outlineLevel="0" collapsed="false">
      <c r="AO422" s="4"/>
      <c r="AP422" s="0" t="s">
        <v>702</v>
      </c>
      <c r="AQ422" s="4"/>
    </row>
    <row r="423" customFormat="false" ht="15" hidden="false" customHeight="false" outlineLevel="0" collapsed="false">
      <c r="AO423" s="4"/>
      <c r="AP423" s="0" t="s">
        <v>703</v>
      </c>
      <c r="AQ423" s="4"/>
    </row>
    <row r="424" customFormat="false" ht="15" hidden="false" customHeight="false" outlineLevel="0" collapsed="false">
      <c r="AO424" s="4"/>
      <c r="AP424" s="0" t="s">
        <v>704</v>
      </c>
      <c r="AQ424" s="4"/>
    </row>
    <row r="425" customFormat="false" ht="15" hidden="false" customHeight="false" outlineLevel="0" collapsed="false">
      <c r="AO425" s="4"/>
      <c r="AP425" s="0" t="s">
        <v>705</v>
      </c>
      <c r="AQ425" s="4"/>
    </row>
    <row r="426" customFormat="false" ht="15" hidden="false" customHeight="false" outlineLevel="0" collapsed="false">
      <c r="AO426" s="4"/>
      <c r="AP426" s="0" t="s">
        <v>706</v>
      </c>
      <c r="AQ426" s="4"/>
    </row>
    <row r="427" customFormat="false" ht="15" hidden="false" customHeight="false" outlineLevel="0" collapsed="false">
      <c r="AO427" s="4"/>
      <c r="AP427" s="0" t="s">
        <v>707</v>
      </c>
      <c r="AQ427" s="4"/>
    </row>
    <row r="428" customFormat="false" ht="15" hidden="false" customHeight="false" outlineLevel="0" collapsed="false">
      <c r="AO428" s="4"/>
      <c r="AP428" s="0" t="s">
        <v>708</v>
      </c>
      <c r="AQ428" s="4"/>
    </row>
    <row r="429" customFormat="false" ht="15" hidden="false" customHeight="false" outlineLevel="0" collapsed="false">
      <c r="AO429" s="4"/>
      <c r="AP429" s="0" t="s">
        <v>709</v>
      </c>
      <c r="AQ429" s="4"/>
    </row>
    <row r="430" customFormat="false" ht="15" hidden="false" customHeight="false" outlineLevel="0" collapsed="false">
      <c r="AO430" s="4"/>
      <c r="AP430" s="0" t="s">
        <v>710</v>
      </c>
      <c r="AQ430" s="4"/>
    </row>
    <row r="431" customFormat="false" ht="15" hidden="false" customHeight="false" outlineLevel="0" collapsed="false">
      <c r="AO431" s="4"/>
      <c r="AP431" s="0" t="s">
        <v>711</v>
      </c>
      <c r="AQ431" s="4"/>
    </row>
    <row r="432" customFormat="false" ht="15" hidden="false" customHeight="false" outlineLevel="0" collapsed="false">
      <c r="AO432" s="4"/>
      <c r="AP432" s="0" t="s">
        <v>712</v>
      </c>
      <c r="AQ432" s="4"/>
    </row>
    <row r="433" customFormat="false" ht="15" hidden="false" customHeight="false" outlineLevel="0" collapsed="false">
      <c r="AO433" s="4"/>
      <c r="AP433" s="0" t="s">
        <v>713</v>
      </c>
      <c r="AQ433" s="4"/>
    </row>
    <row r="434" customFormat="false" ht="15" hidden="false" customHeight="false" outlineLevel="0" collapsed="false">
      <c r="AO434" s="4"/>
      <c r="AP434" s="0" t="s">
        <v>714</v>
      </c>
      <c r="AQ434" s="4"/>
    </row>
    <row r="435" customFormat="false" ht="15" hidden="false" customHeight="false" outlineLevel="0" collapsed="false">
      <c r="AO435" s="4"/>
      <c r="AP435" s="0" t="s">
        <v>715</v>
      </c>
      <c r="AQ435" s="4"/>
    </row>
    <row r="436" customFormat="false" ht="15" hidden="false" customHeight="false" outlineLevel="0" collapsed="false">
      <c r="AO436" s="4"/>
      <c r="AP436" s="0" t="s">
        <v>716</v>
      </c>
      <c r="AQ436" s="4"/>
    </row>
    <row r="437" customFormat="false" ht="15" hidden="false" customHeight="false" outlineLevel="0" collapsed="false">
      <c r="AO437" s="4"/>
      <c r="AP437" s="0" t="s">
        <v>717</v>
      </c>
      <c r="AQ437" s="4"/>
    </row>
    <row r="438" customFormat="false" ht="15" hidden="false" customHeight="false" outlineLevel="0" collapsed="false">
      <c r="AO438" s="4"/>
      <c r="AP438" s="0" t="s">
        <v>718</v>
      </c>
      <c r="AQ438" s="4"/>
    </row>
    <row r="439" customFormat="false" ht="15" hidden="false" customHeight="false" outlineLevel="0" collapsed="false">
      <c r="AO439" s="4"/>
      <c r="AP439" s="0" t="s">
        <v>719</v>
      </c>
      <c r="AQ439" s="4"/>
    </row>
    <row r="440" customFormat="false" ht="15" hidden="false" customHeight="false" outlineLevel="0" collapsed="false">
      <c r="AO440" s="4"/>
      <c r="AP440" s="0" t="s">
        <v>720</v>
      </c>
      <c r="AQ440" s="4"/>
    </row>
    <row r="441" customFormat="false" ht="15" hidden="false" customHeight="false" outlineLevel="0" collapsed="false">
      <c r="AO441" s="4"/>
      <c r="AP441" s="0" t="s">
        <v>721</v>
      </c>
      <c r="AQ441" s="4"/>
    </row>
    <row r="442" customFormat="false" ht="15" hidden="false" customHeight="false" outlineLevel="0" collapsed="false">
      <c r="AO442" s="4"/>
      <c r="AP442" s="0" t="s">
        <v>722</v>
      </c>
      <c r="AQ442" s="4"/>
    </row>
    <row r="443" customFormat="false" ht="15" hidden="false" customHeight="false" outlineLevel="0" collapsed="false">
      <c r="AO443" s="4"/>
      <c r="AP443" s="0" t="s">
        <v>723</v>
      </c>
      <c r="AQ443" s="4"/>
    </row>
    <row r="444" customFormat="false" ht="15" hidden="false" customHeight="false" outlineLevel="0" collapsed="false">
      <c r="AO444" s="4"/>
      <c r="AP444" s="0" t="s">
        <v>724</v>
      </c>
      <c r="AQ444" s="4"/>
    </row>
    <row r="445" customFormat="false" ht="15" hidden="false" customHeight="false" outlineLevel="0" collapsed="false">
      <c r="AO445" s="4"/>
      <c r="AP445" s="0" t="s">
        <v>725</v>
      </c>
      <c r="AQ445" s="4"/>
    </row>
    <row r="446" customFormat="false" ht="15" hidden="false" customHeight="false" outlineLevel="0" collapsed="false">
      <c r="AO446" s="4"/>
      <c r="AP446" s="0" t="s">
        <v>726</v>
      </c>
      <c r="AQ446" s="4"/>
    </row>
    <row r="447" customFormat="false" ht="15" hidden="false" customHeight="false" outlineLevel="0" collapsed="false">
      <c r="AO447" s="4"/>
      <c r="AP447" s="0" t="s">
        <v>727</v>
      </c>
      <c r="AQ447" s="4"/>
    </row>
    <row r="448" customFormat="false" ht="15" hidden="false" customHeight="false" outlineLevel="0" collapsed="false">
      <c r="AO448" s="4"/>
      <c r="AP448" s="0" t="s">
        <v>728</v>
      </c>
      <c r="AQ448" s="4"/>
    </row>
    <row r="449" customFormat="false" ht="15" hidden="false" customHeight="false" outlineLevel="0" collapsed="false">
      <c r="AO449" s="4"/>
      <c r="AP449" s="0" t="s">
        <v>729</v>
      </c>
      <c r="AQ449" s="4"/>
    </row>
    <row r="450" customFormat="false" ht="15" hidden="false" customHeight="false" outlineLevel="0" collapsed="false">
      <c r="AO450" s="4"/>
      <c r="AP450" s="0" t="s">
        <v>730</v>
      </c>
      <c r="AQ450" s="4"/>
    </row>
    <row r="451" customFormat="false" ht="15" hidden="false" customHeight="false" outlineLevel="0" collapsed="false">
      <c r="AO451" s="4"/>
      <c r="AP451" s="0" t="s">
        <v>731</v>
      </c>
      <c r="AQ451" s="4"/>
    </row>
    <row r="452" customFormat="false" ht="15" hidden="false" customHeight="false" outlineLevel="0" collapsed="false">
      <c r="AO452" s="4"/>
      <c r="AP452" s="0" t="s">
        <v>732</v>
      </c>
      <c r="AQ452" s="4"/>
    </row>
    <row r="453" customFormat="false" ht="15" hidden="false" customHeight="false" outlineLevel="0" collapsed="false">
      <c r="AO453" s="4"/>
      <c r="AP453" s="0" t="s">
        <v>733</v>
      </c>
      <c r="AQ453" s="4"/>
    </row>
    <row r="454" customFormat="false" ht="15" hidden="false" customHeight="false" outlineLevel="0" collapsed="false">
      <c r="AO454" s="4"/>
      <c r="AP454" s="0" t="s">
        <v>734</v>
      </c>
      <c r="AQ454" s="4"/>
    </row>
    <row r="455" customFormat="false" ht="15" hidden="false" customHeight="false" outlineLevel="0" collapsed="false">
      <c r="AO455" s="4"/>
      <c r="AP455" s="0" t="s">
        <v>735</v>
      </c>
      <c r="AQ455" s="4"/>
    </row>
    <row r="456" customFormat="false" ht="15" hidden="false" customHeight="false" outlineLevel="0" collapsed="false">
      <c r="AO456" s="4"/>
      <c r="AP456" s="0" t="s">
        <v>736</v>
      </c>
      <c r="AQ456" s="4"/>
    </row>
    <row r="457" customFormat="false" ht="15" hidden="false" customHeight="false" outlineLevel="0" collapsed="false">
      <c r="AO457" s="4"/>
      <c r="AP457" s="0" t="s">
        <v>737</v>
      </c>
      <c r="AQ457" s="4"/>
    </row>
    <row r="458" customFormat="false" ht="15" hidden="false" customHeight="false" outlineLevel="0" collapsed="false">
      <c r="AO458" s="4"/>
      <c r="AP458" s="0" t="s">
        <v>738</v>
      </c>
      <c r="AQ458" s="4"/>
    </row>
    <row r="459" customFormat="false" ht="15" hidden="false" customHeight="false" outlineLevel="0" collapsed="false">
      <c r="AO459" s="4"/>
      <c r="AP459" s="0" t="s">
        <v>739</v>
      </c>
      <c r="AQ459" s="4"/>
    </row>
    <row r="460" customFormat="false" ht="15" hidden="false" customHeight="false" outlineLevel="0" collapsed="false">
      <c r="AO460" s="4"/>
      <c r="AP460" s="0" t="s">
        <v>740</v>
      </c>
      <c r="AQ460" s="4"/>
    </row>
    <row r="461" customFormat="false" ht="15" hidden="false" customHeight="false" outlineLevel="0" collapsed="false">
      <c r="AO461" s="4"/>
      <c r="AP461" s="0" t="s">
        <v>741</v>
      </c>
      <c r="AQ461" s="4"/>
    </row>
    <row r="462" customFormat="false" ht="15" hidden="false" customHeight="false" outlineLevel="0" collapsed="false">
      <c r="AO462" s="4"/>
      <c r="AP462" s="0" t="s">
        <v>742</v>
      </c>
      <c r="AQ462" s="4"/>
    </row>
    <row r="463" customFormat="false" ht="15" hidden="false" customHeight="false" outlineLevel="0" collapsed="false">
      <c r="AO463" s="4"/>
      <c r="AP463" s="0" t="s">
        <v>743</v>
      </c>
      <c r="AQ463" s="4"/>
    </row>
    <row r="464" customFormat="false" ht="15" hidden="false" customHeight="false" outlineLevel="0" collapsed="false">
      <c r="AO464" s="4"/>
      <c r="AP464" s="0" t="s">
        <v>744</v>
      </c>
      <c r="AQ464" s="4"/>
    </row>
    <row r="465" customFormat="false" ht="15" hidden="false" customHeight="false" outlineLevel="0" collapsed="false">
      <c r="AO465" s="4"/>
      <c r="AP465" s="0" t="s">
        <v>745</v>
      </c>
      <c r="AQ465" s="4"/>
    </row>
    <row r="466" customFormat="false" ht="15" hidden="false" customHeight="false" outlineLevel="0" collapsed="false">
      <c r="AO466" s="4"/>
      <c r="AP466" s="0" t="s">
        <v>746</v>
      </c>
      <c r="AQ466" s="4"/>
    </row>
    <row r="467" customFormat="false" ht="15" hidden="false" customHeight="false" outlineLevel="0" collapsed="false">
      <c r="AO467" s="4"/>
      <c r="AP467" s="0" t="s">
        <v>747</v>
      </c>
      <c r="AQ467" s="4"/>
    </row>
    <row r="468" customFormat="false" ht="15" hidden="false" customHeight="false" outlineLevel="0" collapsed="false">
      <c r="AO468" s="4"/>
      <c r="AP468" s="0" t="s">
        <v>748</v>
      </c>
      <c r="AQ468" s="4"/>
    </row>
    <row r="469" customFormat="false" ht="15" hidden="false" customHeight="false" outlineLevel="0" collapsed="false">
      <c r="AO469" s="4"/>
      <c r="AP469" s="0" t="s">
        <v>749</v>
      </c>
      <c r="AQ469" s="4"/>
    </row>
    <row r="470" customFormat="false" ht="15" hidden="false" customHeight="false" outlineLevel="0" collapsed="false">
      <c r="AO470" s="4"/>
      <c r="AP470" s="0" t="s">
        <v>750</v>
      </c>
      <c r="AQ470" s="4"/>
    </row>
    <row r="471" customFormat="false" ht="15" hidden="false" customHeight="false" outlineLevel="0" collapsed="false">
      <c r="AO471" s="4"/>
      <c r="AP471" s="0" t="s">
        <v>751</v>
      </c>
      <c r="AQ471" s="4"/>
    </row>
    <row r="472" customFormat="false" ht="15" hidden="false" customHeight="false" outlineLevel="0" collapsed="false">
      <c r="AO472" s="4"/>
      <c r="AP472" s="0" t="s">
        <v>752</v>
      </c>
      <c r="AQ472" s="4"/>
    </row>
    <row r="473" customFormat="false" ht="15" hidden="false" customHeight="false" outlineLevel="0" collapsed="false">
      <c r="AO473" s="4"/>
      <c r="AP473" s="0" t="s">
        <v>753</v>
      </c>
      <c r="AQ473" s="4"/>
    </row>
    <row r="474" customFormat="false" ht="15" hidden="false" customHeight="false" outlineLevel="0" collapsed="false">
      <c r="AO474" s="4"/>
      <c r="AP474" s="0" t="s">
        <v>754</v>
      </c>
      <c r="AQ474" s="4"/>
    </row>
    <row r="475" customFormat="false" ht="15" hidden="false" customHeight="false" outlineLevel="0" collapsed="false">
      <c r="AO475" s="4"/>
      <c r="AP475" s="0" t="s">
        <v>755</v>
      </c>
      <c r="AQ475" s="4"/>
    </row>
    <row r="476" customFormat="false" ht="15" hidden="false" customHeight="false" outlineLevel="0" collapsed="false">
      <c r="AO476" s="4"/>
      <c r="AP476" s="0" t="s">
        <v>756</v>
      </c>
      <c r="AQ476" s="4"/>
    </row>
    <row r="477" customFormat="false" ht="15" hidden="false" customHeight="false" outlineLevel="0" collapsed="false">
      <c r="AO477" s="4"/>
      <c r="AP477" s="0" t="s">
        <v>757</v>
      </c>
      <c r="AQ477" s="4"/>
    </row>
    <row r="478" customFormat="false" ht="15" hidden="false" customHeight="false" outlineLevel="0" collapsed="false">
      <c r="AO478" s="4"/>
      <c r="AP478" s="0" t="s">
        <v>758</v>
      </c>
      <c r="AQ478" s="4"/>
    </row>
    <row r="479" customFormat="false" ht="15" hidden="false" customHeight="false" outlineLevel="0" collapsed="false">
      <c r="AO479" s="4"/>
      <c r="AP479" s="0" t="s">
        <v>759</v>
      </c>
      <c r="AQ479" s="4"/>
    </row>
    <row r="480" customFormat="false" ht="15" hidden="false" customHeight="false" outlineLevel="0" collapsed="false">
      <c r="AO480" s="4"/>
      <c r="AP480" s="0" t="s">
        <v>760</v>
      </c>
      <c r="AQ480" s="4"/>
    </row>
    <row r="481" customFormat="false" ht="15" hidden="false" customHeight="false" outlineLevel="0" collapsed="false">
      <c r="AO481" s="4"/>
      <c r="AP481" s="0" t="s">
        <v>761</v>
      </c>
      <c r="AQ481" s="4"/>
    </row>
    <row r="482" customFormat="false" ht="15" hidden="false" customHeight="false" outlineLevel="0" collapsed="false">
      <c r="AO482" s="4"/>
      <c r="AP482" s="0" t="s">
        <v>762</v>
      </c>
      <c r="AQ482" s="4"/>
    </row>
    <row r="483" customFormat="false" ht="15" hidden="false" customHeight="false" outlineLevel="0" collapsed="false">
      <c r="AO483" s="4"/>
      <c r="AP483" s="0" t="s">
        <v>763</v>
      </c>
      <c r="AQ483" s="4"/>
    </row>
    <row r="484" customFormat="false" ht="15" hidden="false" customHeight="false" outlineLevel="0" collapsed="false">
      <c r="AO484" s="4"/>
      <c r="AP484" s="0" t="s">
        <v>764</v>
      </c>
      <c r="AQ484" s="4"/>
    </row>
    <row r="485" customFormat="false" ht="15" hidden="false" customHeight="false" outlineLevel="0" collapsed="false">
      <c r="AO485" s="4"/>
      <c r="AP485" s="0" t="s">
        <v>765</v>
      </c>
      <c r="AQ485" s="4"/>
    </row>
    <row r="486" customFormat="false" ht="15" hidden="false" customHeight="false" outlineLevel="0" collapsed="false">
      <c r="AO486" s="4"/>
      <c r="AP486" s="0" t="s">
        <v>766</v>
      </c>
      <c r="AQ486" s="4"/>
    </row>
    <row r="487" customFormat="false" ht="15" hidden="false" customHeight="false" outlineLevel="0" collapsed="false">
      <c r="AO487" s="4"/>
      <c r="AP487" s="0" t="s">
        <v>767</v>
      </c>
      <c r="AQ487" s="4"/>
    </row>
    <row r="488" customFormat="false" ht="15" hidden="false" customHeight="false" outlineLevel="0" collapsed="false">
      <c r="AO488" s="4"/>
      <c r="AP488" s="0" t="s">
        <v>768</v>
      </c>
      <c r="AQ488" s="4"/>
    </row>
    <row r="489" customFormat="false" ht="15" hidden="false" customHeight="false" outlineLevel="0" collapsed="false">
      <c r="AO489" s="4"/>
      <c r="AP489" s="0" t="s">
        <v>769</v>
      </c>
      <c r="AQ489" s="4"/>
    </row>
    <row r="490" customFormat="false" ht="15" hidden="false" customHeight="false" outlineLevel="0" collapsed="false">
      <c r="AO490" s="4"/>
      <c r="AP490" s="0" t="s">
        <v>770</v>
      </c>
      <c r="AQ490" s="4"/>
    </row>
    <row r="491" customFormat="false" ht="15" hidden="false" customHeight="false" outlineLevel="0" collapsed="false">
      <c r="AO491" s="4"/>
      <c r="AP491" s="0" t="s">
        <v>771</v>
      </c>
      <c r="AQ491" s="4"/>
    </row>
    <row r="492" customFormat="false" ht="15" hidden="false" customHeight="false" outlineLevel="0" collapsed="false">
      <c r="AO492" s="4"/>
      <c r="AP492" s="0" t="s">
        <v>772</v>
      </c>
      <c r="AQ492" s="4"/>
    </row>
    <row r="493" customFormat="false" ht="15" hidden="false" customHeight="false" outlineLevel="0" collapsed="false">
      <c r="AO493" s="4"/>
      <c r="AP493" s="0" t="s">
        <v>773</v>
      </c>
      <c r="AQ493" s="4"/>
    </row>
    <row r="494" customFormat="false" ht="15" hidden="false" customHeight="false" outlineLevel="0" collapsed="false">
      <c r="AO494" s="4"/>
      <c r="AP494" s="0" t="s">
        <v>774</v>
      </c>
      <c r="AQ494" s="4"/>
    </row>
    <row r="495" customFormat="false" ht="15" hidden="false" customHeight="false" outlineLevel="0" collapsed="false">
      <c r="AO495" s="4"/>
      <c r="AP495" s="0" t="s">
        <v>775</v>
      </c>
      <c r="AQ495" s="4"/>
    </row>
    <row r="496" customFormat="false" ht="15" hidden="false" customHeight="false" outlineLevel="0" collapsed="false">
      <c r="AO496" s="4"/>
      <c r="AP496" s="0" t="s">
        <v>776</v>
      </c>
      <c r="AQ496" s="4"/>
    </row>
    <row r="497" customFormat="false" ht="15" hidden="false" customHeight="false" outlineLevel="0" collapsed="false">
      <c r="AO497" s="4"/>
      <c r="AP497" s="0" t="s">
        <v>777</v>
      </c>
      <c r="AQ497" s="4"/>
    </row>
    <row r="498" customFormat="false" ht="15" hidden="false" customHeight="false" outlineLevel="0" collapsed="false">
      <c r="AO498" s="4"/>
      <c r="AP498" s="0" t="s">
        <v>778</v>
      </c>
      <c r="AQ498" s="4"/>
    </row>
    <row r="499" customFormat="false" ht="15" hidden="false" customHeight="false" outlineLevel="0" collapsed="false">
      <c r="AO499" s="4"/>
      <c r="AP499" s="0" t="s">
        <v>779</v>
      </c>
      <c r="AQ499" s="4"/>
    </row>
    <row r="500" customFormat="false" ht="15" hidden="false" customHeight="false" outlineLevel="0" collapsed="false">
      <c r="AO500" s="4"/>
      <c r="AP500" s="0" t="s">
        <v>780</v>
      </c>
      <c r="AQ500" s="4"/>
    </row>
    <row r="501" customFormat="false" ht="15" hidden="false" customHeight="false" outlineLevel="0" collapsed="false">
      <c r="AO501" s="4"/>
      <c r="AP501" s="0" t="s">
        <v>781</v>
      </c>
      <c r="AQ501" s="4"/>
    </row>
    <row r="502" customFormat="false" ht="15" hidden="false" customHeight="false" outlineLevel="0" collapsed="false">
      <c r="AO502" s="4"/>
      <c r="AP502" s="0" t="s">
        <v>782</v>
      </c>
      <c r="AQ502" s="4"/>
    </row>
    <row r="503" customFormat="false" ht="15" hidden="false" customHeight="false" outlineLevel="0" collapsed="false">
      <c r="AO503" s="4"/>
      <c r="AP503" s="0" t="s">
        <v>783</v>
      </c>
      <c r="AQ503" s="4"/>
    </row>
    <row r="504" customFormat="false" ht="15" hidden="false" customHeight="false" outlineLevel="0" collapsed="false">
      <c r="AO504" s="4"/>
      <c r="AP504" s="0" t="s">
        <v>784</v>
      </c>
      <c r="AQ504" s="4"/>
    </row>
    <row r="505" customFormat="false" ht="15" hidden="false" customHeight="false" outlineLevel="0" collapsed="false">
      <c r="AO505" s="4"/>
      <c r="AP505" s="0" t="s">
        <v>785</v>
      </c>
      <c r="AQ505" s="4"/>
    </row>
    <row r="506" customFormat="false" ht="15" hidden="false" customHeight="false" outlineLevel="0" collapsed="false">
      <c r="AO506" s="4"/>
      <c r="AP506" s="0" t="s">
        <v>786</v>
      </c>
      <c r="AQ506" s="4"/>
    </row>
    <row r="507" customFormat="false" ht="15" hidden="false" customHeight="false" outlineLevel="0" collapsed="false">
      <c r="AO507" s="4"/>
      <c r="AP507" s="0" t="s">
        <v>787</v>
      </c>
      <c r="AQ507" s="4"/>
    </row>
    <row r="508" customFormat="false" ht="15" hidden="false" customHeight="false" outlineLevel="0" collapsed="false">
      <c r="AO508" s="4"/>
      <c r="AP508" s="0" t="s">
        <v>788</v>
      </c>
      <c r="AQ508" s="4"/>
    </row>
    <row r="509" customFormat="false" ht="15" hidden="false" customHeight="false" outlineLevel="0" collapsed="false">
      <c r="AO509" s="4"/>
      <c r="AP509" s="0" t="s">
        <v>789</v>
      </c>
      <c r="AQ509" s="4"/>
    </row>
    <row r="510" customFormat="false" ht="15" hidden="false" customHeight="false" outlineLevel="0" collapsed="false">
      <c r="AO510" s="4"/>
      <c r="AP510" s="0" t="s">
        <v>790</v>
      </c>
      <c r="AQ510" s="4"/>
    </row>
    <row r="511" customFormat="false" ht="15" hidden="false" customHeight="false" outlineLevel="0" collapsed="false">
      <c r="AO511" s="4"/>
      <c r="AP511" s="0" t="s">
        <v>791</v>
      </c>
      <c r="AQ511" s="4"/>
    </row>
    <row r="512" customFormat="false" ht="15" hidden="false" customHeight="false" outlineLevel="0" collapsed="false">
      <c r="AO512" s="4"/>
      <c r="AP512" s="0" t="s">
        <v>792</v>
      </c>
      <c r="AQ512" s="4"/>
    </row>
    <row r="513" customFormat="false" ht="15" hidden="false" customHeight="false" outlineLevel="0" collapsed="false">
      <c r="AO513" s="4"/>
      <c r="AP513" s="0" t="s">
        <v>793</v>
      </c>
      <c r="AQ513" s="4"/>
    </row>
    <row r="514" customFormat="false" ht="15" hidden="false" customHeight="false" outlineLevel="0" collapsed="false">
      <c r="AO514" s="4"/>
      <c r="AP514" s="0" t="s">
        <v>794</v>
      </c>
      <c r="AQ514" s="4"/>
    </row>
    <row r="515" customFormat="false" ht="15" hidden="false" customHeight="false" outlineLevel="0" collapsed="false">
      <c r="AO515" s="4"/>
      <c r="AP515" s="0" t="s">
        <v>795</v>
      </c>
      <c r="AQ515" s="4"/>
    </row>
    <row r="516" customFormat="false" ht="15" hidden="false" customHeight="false" outlineLevel="0" collapsed="false">
      <c r="AO516" s="4"/>
      <c r="AP516" s="0" t="s">
        <v>796</v>
      </c>
      <c r="AQ516" s="4"/>
    </row>
    <row r="517" customFormat="false" ht="15" hidden="false" customHeight="false" outlineLevel="0" collapsed="false">
      <c r="AO517" s="4"/>
      <c r="AP517" s="0" t="s">
        <v>797</v>
      </c>
      <c r="AQ517" s="4"/>
    </row>
    <row r="518" customFormat="false" ht="15" hidden="false" customHeight="false" outlineLevel="0" collapsed="false">
      <c r="AO518" s="4"/>
      <c r="AP518" s="0" t="s">
        <v>798</v>
      </c>
      <c r="AQ518" s="4"/>
    </row>
    <row r="519" customFormat="false" ht="15" hidden="false" customHeight="false" outlineLevel="0" collapsed="false">
      <c r="AO519" s="4"/>
      <c r="AP519" s="0" t="s">
        <v>799</v>
      </c>
      <c r="AQ519" s="4"/>
    </row>
    <row r="520" customFormat="false" ht="15" hidden="false" customHeight="false" outlineLevel="0" collapsed="false">
      <c r="AO520" s="4"/>
      <c r="AP520" s="0" t="s">
        <v>800</v>
      </c>
      <c r="AQ520" s="4"/>
    </row>
    <row r="521" customFormat="false" ht="15" hidden="false" customHeight="false" outlineLevel="0" collapsed="false">
      <c r="AO521" s="4"/>
      <c r="AP521" s="0" t="s">
        <v>801</v>
      </c>
      <c r="AQ521" s="4"/>
    </row>
    <row r="522" customFormat="false" ht="15" hidden="false" customHeight="false" outlineLevel="0" collapsed="false">
      <c r="AO522" s="4"/>
      <c r="AP522" s="0" t="s">
        <v>802</v>
      </c>
      <c r="AQ522" s="4"/>
    </row>
    <row r="523" customFormat="false" ht="15" hidden="false" customHeight="false" outlineLevel="0" collapsed="false">
      <c r="AO523" s="4"/>
      <c r="AP523" s="0" t="s">
        <v>803</v>
      </c>
      <c r="AQ523" s="4"/>
    </row>
    <row r="524" customFormat="false" ht="15" hidden="false" customHeight="false" outlineLevel="0" collapsed="false">
      <c r="AO524" s="4"/>
      <c r="AP524" s="0" t="s">
        <v>804</v>
      </c>
      <c r="AQ524" s="4"/>
    </row>
    <row r="525" customFormat="false" ht="15" hidden="false" customHeight="false" outlineLevel="0" collapsed="false">
      <c r="AO525" s="4"/>
      <c r="AP525" s="0" t="s">
        <v>805</v>
      </c>
      <c r="AQ525" s="4"/>
    </row>
    <row r="526" customFormat="false" ht="15" hidden="false" customHeight="false" outlineLevel="0" collapsed="false">
      <c r="AO526" s="4"/>
      <c r="AP526" s="0" t="s">
        <v>806</v>
      </c>
      <c r="AQ526" s="4"/>
    </row>
    <row r="527" customFormat="false" ht="15" hidden="false" customHeight="false" outlineLevel="0" collapsed="false">
      <c r="AO527" s="4"/>
      <c r="AP527" s="0" t="s">
        <v>807</v>
      </c>
      <c r="AQ527" s="4"/>
    </row>
    <row r="528" customFormat="false" ht="15" hidden="false" customHeight="false" outlineLevel="0" collapsed="false">
      <c r="AO528" s="4"/>
      <c r="AP528" s="0" t="s">
        <v>808</v>
      </c>
      <c r="AQ528" s="4"/>
    </row>
    <row r="529" customFormat="false" ht="15" hidden="false" customHeight="false" outlineLevel="0" collapsed="false">
      <c r="AO529" s="4"/>
      <c r="AP529" s="0" t="s">
        <v>809</v>
      </c>
      <c r="AQ529" s="4"/>
    </row>
    <row r="530" customFormat="false" ht="15" hidden="false" customHeight="false" outlineLevel="0" collapsed="false">
      <c r="AO530" s="4"/>
      <c r="AP530" s="0" t="s">
        <v>810</v>
      </c>
      <c r="AQ530" s="4"/>
    </row>
    <row r="531" customFormat="false" ht="15" hidden="false" customHeight="false" outlineLevel="0" collapsed="false">
      <c r="AO531" s="4"/>
      <c r="AP531" s="0" t="s">
        <v>811</v>
      </c>
      <c r="AQ531" s="4"/>
    </row>
    <row r="532" customFormat="false" ht="15" hidden="false" customHeight="false" outlineLevel="0" collapsed="false">
      <c r="AO532" s="4"/>
      <c r="AP532" s="0" t="s">
        <v>812</v>
      </c>
      <c r="AQ532" s="4"/>
    </row>
    <row r="533" customFormat="false" ht="15" hidden="false" customHeight="false" outlineLevel="0" collapsed="false">
      <c r="AO533" s="4"/>
      <c r="AP533" s="0" t="s">
        <v>813</v>
      </c>
      <c r="AQ533" s="4"/>
    </row>
    <row r="534" customFormat="false" ht="15" hidden="false" customHeight="false" outlineLevel="0" collapsed="false">
      <c r="AO534" s="4"/>
      <c r="AP534" s="0" t="s">
        <v>814</v>
      </c>
      <c r="AQ534" s="4"/>
    </row>
    <row r="535" customFormat="false" ht="15" hidden="false" customHeight="false" outlineLevel="0" collapsed="false">
      <c r="AO535" s="4"/>
      <c r="AP535" s="0" t="s">
        <v>815</v>
      </c>
      <c r="AQ535" s="4"/>
    </row>
    <row r="536" customFormat="false" ht="15" hidden="false" customHeight="false" outlineLevel="0" collapsed="false">
      <c r="AO536" s="4"/>
      <c r="AP536" s="0" t="s">
        <v>816</v>
      </c>
      <c r="AQ536" s="4"/>
    </row>
    <row r="537" customFormat="false" ht="15" hidden="false" customHeight="false" outlineLevel="0" collapsed="false">
      <c r="AO537" s="4"/>
      <c r="AP537" s="0" t="s">
        <v>817</v>
      </c>
      <c r="AQ537" s="4"/>
    </row>
    <row r="538" customFormat="false" ht="15" hidden="false" customHeight="false" outlineLevel="0" collapsed="false">
      <c r="AO538" s="4"/>
      <c r="AP538" s="0" t="s">
        <v>818</v>
      </c>
      <c r="AQ538" s="4"/>
    </row>
    <row r="539" customFormat="false" ht="15" hidden="false" customHeight="false" outlineLevel="0" collapsed="false">
      <c r="AO539" s="4"/>
      <c r="AP539" s="0" t="s">
        <v>819</v>
      </c>
      <c r="AQ539" s="4"/>
    </row>
    <row r="540" customFormat="false" ht="15" hidden="false" customHeight="false" outlineLevel="0" collapsed="false">
      <c r="AO540" s="4"/>
      <c r="AP540" s="0" t="s">
        <v>820</v>
      </c>
      <c r="AQ540" s="4"/>
    </row>
    <row r="541" customFormat="false" ht="15" hidden="false" customHeight="false" outlineLevel="0" collapsed="false">
      <c r="AO541" s="4"/>
      <c r="AP541" s="0" t="s">
        <v>821</v>
      </c>
      <c r="AQ541" s="4"/>
    </row>
    <row r="542" customFormat="false" ht="15" hidden="false" customHeight="false" outlineLevel="0" collapsed="false">
      <c r="AO542" s="4"/>
      <c r="AP542" s="0" t="s">
        <v>822</v>
      </c>
      <c r="AQ542" s="4"/>
    </row>
    <row r="543" customFormat="false" ht="15" hidden="false" customHeight="false" outlineLevel="0" collapsed="false">
      <c r="AO543" s="4"/>
      <c r="AP543" s="0" t="s">
        <v>823</v>
      </c>
      <c r="AQ543" s="4"/>
    </row>
    <row r="544" customFormat="false" ht="15" hidden="false" customHeight="false" outlineLevel="0" collapsed="false">
      <c r="AO544" s="4"/>
      <c r="AP544" s="0" t="s">
        <v>824</v>
      </c>
      <c r="AQ544" s="4"/>
    </row>
    <row r="545" customFormat="false" ht="15" hidden="false" customHeight="false" outlineLevel="0" collapsed="false">
      <c r="AO545" s="4"/>
      <c r="AP545" s="0" t="s">
        <v>825</v>
      </c>
      <c r="AQ545" s="4"/>
    </row>
    <row r="546" customFormat="false" ht="15" hidden="false" customHeight="false" outlineLevel="0" collapsed="false">
      <c r="AO546" s="4"/>
      <c r="AP546" s="0" t="s">
        <v>826</v>
      </c>
      <c r="AQ546" s="4"/>
    </row>
    <row r="547" customFormat="false" ht="15" hidden="false" customHeight="false" outlineLevel="0" collapsed="false">
      <c r="AO547" s="4"/>
      <c r="AP547" s="0" t="s">
        <v>827</v>
      </c>
      <c r="AQ547" s="4"/>
    </row>
    <row r="548" customFormat="false" ht="15" hidden="false" customHeight="false" outlineLevel="0" collapsed="false">
      <c r="AO548" s="4"/>
      <c r="AP548" s="0" t="s">
        <v>828</v>
      </c>
      <c r="AQ548" s="4"/>
    </row>
    <row r="549" customFormat="false" ht="15" hidden="false" customHeight="false" outlineLevel="0" collapsed="false">
      <c r="AO549" s="4"/>
      <c r="AP549" s="0" t="s">
        <v>829</v>
      </c>
      <c r="AQ549" s="4"/>
    </row>
    <row r="550" customFormat="false" ht="15" hidden="false" customHeight="false" outlineLevel="0" collapsed="false">
      <c r="AO550" s="4"/>
      <c r="AP550" s="0" t="s">
        <v>830</v>
      </c>
      <c r="AQ550" s="4"/>
    </row>
    <row r="551" customFormat="false" ht="15" hidden="false" customHeight="false" outlineLevel="0" collapsed="false">
      <c r="AO551" s="4"/>
      <c r="AP551" s="0" t="s">
        <v>831</v>
      </c>
      <c r="AQ551" s="4"/>
    </row>
    <row r="552" customFormat="false" ht="15" hidden="false" customHeight="false" outlineLevel="0" collapsed="false">
      <c r="AO552" s="4"/>
      <c r="AP552" s="0" t="s">
        <v>832</v>
      </c>
      <c r="AQ552" s="4"/>
    </row>
    <row r="553" customFormat="false" ht="15" hidden="false" customHeight="false" outlineLevel="0" collapsed="false">
      <c r="AO553" s="4"/>
      <c r="AP553" s="0" t="s">
        <v>833</v>
      </c>
      <c r="AQ553" s="4"/>
    </row>
    <row r="554" customFormat="false" ht="15" hidden="false" customHeight="false" outlineLevel="0" collapsed="false">
      <c r="AO554" s="4"/>
      <c r="AP554" s="0" t="s">
        <v>834</v>
      </c>
      <c r="AQ554" s="4"/>
    </row>
    <row r="555" customFormat="false" ht="15" hidden="false" customHeight="false" outlineLevel="0" collapsed="false">
      <c r="AO555" s="4"/>
      <c r="AP555" s="0" t="s">
        <v>835</v>
      </c>
      <c r="AQ555" s="4"/>
    </row>
    <row r="556" customFormat="false" ht="15" hidden="false" customHeight="false" outlineLevel="0" collapsed="false">
      <c r="AO556" s="4"/>
      <c r="AP556" s="0" t="s">
        <v>836</v>
      </c>
      <c r="AQ556" s="4"/>
    </row>
    <row r="557" customFormat="false" ht="15" hidden="false" customHeight="false" outlineLevel="0" collapsed="false">
      <c r="AO557" s="4"/>
      <c r="AP557" s="0" t="s">
        <v>837</v>
      </c>
      <c r="AQ557" s="4"/>
    </row>
    <row r="558" customFormat="false" ht="15" hidden="false" customHeight="false" outlineLevel="0" collapsed="false">
      <c r="AO558" s="4"/>
      <c r="AP558" s="0" t="s">
        <v>838</v>
      </c>
      <c r="AQ558" s="4"/>
    </row>
    <row r="559" customFormat="false" ht="15" hidden="false" customHeight="false" outlineLevel="0" collapsed="false">
      <c r="AO559" s="4"/>
      <c r="AP559" s="0" t="s">
        <v>839</v>
      </c>
      <c r="AQ559" s="4"/>
    </row>
    <row r="560" customFormat="false" ht="15" hidden="false" customHeight="false" outlineLevel="0" collapsed="false">
      <c r="AO560" s="4"/>
      <c r="AP560" s="0" t="s">
        <v>840</v>
      </c>
      <c r="AQ560" s="4"/>
    </row>
    <row r="561" customFormat="false" ht="15" hidden="false" customHeight="false" outlineLevel="0" collapsed="false">
      <c r="AO561" s="4"/>
      <c r="AP561" s="0" t="s">
        <v>841</v>
      </c>
      <c r="AQ561" s="4"/>
    </row>
    <row r="562" customFormat="false" ht="15" hidden="false" customHeight="false" outlineLevel="0" collapsed="false">
      <c r="AO562" s="4"/>
      <c r="AP562" s="0" t="s">
        <v>842</v>
      </c>
      <c r="AQ562" s="4"/>
    </row>
    <row r="563" customFormat="false" ht="15" hidden="false" customHeight="false" outlineLevel="0" collapsed="false">
      <c r="AO563" s="4"/>
      <c r="AP563" s="0" t="s">
        <v>843</v>
      </c>
      <c r="AQ563" s="4"/>
    </row>
    <row r="564" customFormat="false" ht="15" hidden="false" customHeight="false" outlineLevel="0" collapsed="false">
      <c r="AO564" s="4"/>
      <c r="AP564" s="0" t="s">
        <v>844</v>
      </c>
      <c r="AQ564" s="4"/>
    </row>
    <row r="565" customFormat="false" ht="15" hidden="false" customHeight="false" outlineLevel="0" collapsed="false">
      <c r="AO565" s="4"/>
      <c r="AP565" s="0" t="s">
        <v>845</v>
      </c>
      <c r="AQ565" s="4"/>
    </row>
    <row r="566" customFormat="false" ht="15" hidden="false" customHeight="false" outlineLevel="0" collapsed="false">
      <c r="AO566" s="4"/>
      <c r="AP566" s="0" t="s">
        <v>846</v>
      </c>
      <c r="AQ566" s="4"/>
    </row>
    <row r="567" customFormat="false" ht="15" hidden="false" customHeight="false" outlineLevel="0" collapsed="false">
      <c r="AO567" s="4"/>
      <c r="AP567" s="0" t="s">
        <v>847</v>
      </c>
      <c r="AQ567" s="4"/>
    </row>
    <row r="568" customFormat="false" ht="15" hidden="false" customHeight="false" outlineLevel="0" collapsed="false">
      <c r="AO568" s="4"/>
      <c r="AP568" s="0" t="s">
        <v>848</v>
      </c>
      <c r="AQ568" s="4"/>
    </row>
    <row r="569" customFormat="false" ht="15" hidden="false" customHeight="false" outlineLevel="0" collapsed="false">
      <c r="AO569" s="4"/>
      <c r="AP569" s="0" t="s">
        <v>849</v>
      </c>
      <c r="AQ569" s="4"/>
    </row>
    <row r="570" customFormat="false" ht="15" hidden="false" customHeight="false" outlineLevel="0" collapsed="false">
      <c r="AO570" s="4"/>
      <c r="AP570" s="0" t="s">
        <v>850</v>
      </c>
      <c r="AQ570" s="4"/>
    </row>
    <row r="571" customFormat="false" ht="15" hidden="false" customHeight="false" outlineLevel="0" collapsed="false">
      <c r="AO571" s="4"/>
      <c r="AP571" s="0" t="s">
        <v>851</v>
      </c>
      <c r="AQ571" s="4"/>
    </row>
    <row r="572" customFormat="false" ht="15" hidden="false" customHeight="false" outlineLevel="0" collapsed="false">
      <c r="AO572" s="4"/>
      <c r="AP572" s="0" t="s">
        <v>852</v>
      </c>
      <c r="AQ572" s="4"/>
    </row>
    <row r="573" customFormat="false" ht="15" hidden="false" customHeight="false" outlineLevel="0" collapsed="false">
      <c r="AO573" s="4"/>
      <c r="AP573" s="0" t="s">
        <v>853</v>
      </c>
      <c r="AQ573" s="4"/>
    </row>
    <row r="574" customFormat="false" ht="15" hidden="false" customHeight="false" outlineLevel="0" collapsed="false">
      <c r="AO574" s="4"/>
      <c r="AP574" s="0" t="s">
        <v>854</v>
      </c>
      <c r="AQ574" s="4"/>
    </row>
    <row r="575" customFormat="false" ht="15" hidden="false" customHeight="false" outlineLevel="0" collapsed="false">
      <c r="AO575" s="4"/>
      <c r="AP575" s="0" t="s">
        <v>855</v>
      </c>
      <c r="AQ575" s="4"/>
    </row>
    <row r="576" customFormat="false" ht="15" hidden="false" customHeight="false" outlineLevel="0" collapsed="false">
      <c r="AO576" s="4"/>
      <c r="AP576" s="0" t="s">
        <v>856</v>
      </c>
      <c r="AQ576" s="4"/>
    </row>
    <row r="577" customFormat="false" ht="15" hidden="false" customHeight="false" outlineLevel="0" collapsed="false">
      <c r="AO577" s="4"/>
      <c r="AP577" s="0" t="s">
        <v>857</v>
      </c>
      <c r="AQ577" s="4"/>
    </row>
    <row r="578" customFormat="false" ht="15" hidden="false" customHeight="false" outlineLevel="0" collapsed="false">
      <c r="AO578" s="4"/>
      <c r="AP578" s="0" t="s">
        <v>858</v>
      </c>
      <c r="AQ578" s="4"/>
    </row>
    <row r="579" customFormat="false" ht="15" hidden="false" customHeight="false" outlineLevel="0" collapsed="false">
      <c r="AO579" s="4"/>
      <c r="AP579" s="0" t="s">
        <v>859</v>
      </c>
      <c r="AQ579" s="4"/>
    </row>
    <row r="580" customFormat="false" ht="15" hidden="false" customHeight="false" outlineLevel="0" collapsed="false">
      <c r="AO580" s="4"/>
      <c r="AP580" s="0" t="s">
        <v>860</v>
      </c>
      <c r="AQ580" s="4"/>
    </row>
    <row r="581" customFormat="false" ht="15" hidden="false" customHeight="false" outlineLevel="0" collapsed="false">
      <c r="AO581" s="4"/>
      <c r="AP581" s="0" t="s">
        <v>861</v>
      </c>
      <c r="AQ581" s="4"/>
    </row>
    <row r="582" customFormat="false" ht="15" hidden="false" customHeight="false" outlineLevel="0" collapsed="false">
      <c r="AO582" s="4"/>
      <c r="AP582" s="0" t="s">
        <v>862</v>
      </c>
      <c r="AQ582" s="4"/>
    </row>
    <row r="583" customFormat="false" ht="15" hidden="false" customHeight="false" outlineLevel="0" collapsed="false">
      <c r="AO583" s="4"/>
      <c r="AP583" s="0" t="s">
        <v>863</v>
      </c>
      <c r="AQ583" s="4"/>
    </row>
    <row r="584" customFormat="false" ht="15" hidden="false" customHeight="false" outlineLevel="0" collapsed="false">
      <c r="AO584" s="4"/>
      <c r="AP584" s="0" t="s">
        <v>864</v>
      </c>
      <c r="AQ584" s="4"/>
    </row>
    <row r="585" customFormat="false" ht="15" hidden="false" customHeight="false" outlineLevel="0" collapsed="false">
      <c r="AO585" s="4"/>
      <c r="AP585" s="0" t="s">
        <v>865</v>
      </c>
      <c r="AQ585" s="4"/>
    </row>
    <row r="586" customFormat="false" ht="15" hidden="false" customHeight="false" outlineLevel="0" collapsed="false">
      <c r="AO586" s="4"/>
      <c r="AP586" s="0" t="s">
        <v>866</v>
      </c>
      <c r="AQ586" s="4"/>
    </row>
    <row r="587" customFormat="false" ht="15" hidden="false" customHeight="false" outlineLevel="0" collapsed="false">
      <c r="AO587" s="4"/>
      <c r="AP587" s="0" t="s">
        <v>867</v>
      </c>
      <c r="AQ587" s="4"/>
    </row>
    <row r="588" customFormat="false" ht="15" hidden="false" customHeight="false" outlineLevel="0" collapsed="false">
      <c r="AO588" s="4"/>
      <c r="AP588" s="0" t="s">
        <v>868</v>
      </c>
      <c r="AQ588" s="4"/>
    </row>
    <row r="589" customFormat="false" ht="15" hidden="false" customHeight="false" outlineLevel="0" collapsed="false">
      <c r="AO589" s="4"/>
      <c r="AP589" s="0" t="s">
        <v>869</v>
      </c>
      <c r="AQ589" s="4"/>
    </row>
    <row r="590" customFormat="false" ht="15" hidden="false" customHeight="false" outlineLevel="0" collapsed="false">
      <c r="AO590" s="4"/>
      <c r="AP590" s="0" t="s">
        <v>870</v>
      </c>
      <c r="AQ590" s="4"/>
    </row>
    <row r="591" customFormat="false" ht="15" hidden="false" customHeight="false" outlineLevel="0" collapsed="false">
      <c r="AO591" s="4"/>
      <c r="AP591" s="0" t="s">
        <v>871</v>
      </c>
      <c r="AQ591" s="4"/>
    </row>
    <row r="592" customFormat="false" ht="15" hidden="false" customHeight="false" outlineLevel="0" collapsed="false">
      <c r="AO592" s="4"/>
      <c r="AP592" s="0" t="s">
        <v>872</v>
      </c>
      <c r="AQ592" s="4"/>
    </row>
    <row r="593" customFormat="false" ht="15" hidden="false" customHeight="false" outlineLevel="0" collapsed="false">
      <c r="AO593" s="4"/>
      <c r="AP593" s="0" t="s">
        <v>873</v>
      </c>
      <c r="AQ593" s="4"/>
    </row>
    <row r="594" customFormat="false" ht="15" hidden="false" customHeight="false" outlineLevel="0" collapsed="false">
      <c r="AO594" s="4"/>
      <c r="AP594" s="0" t="s">
        <v>874</v>
      </c>
      <c r="AQ594" s="4"/>
    </row>
    <row r="595" customFormat="false" ht="15" hidden="false" customHeight="false" outlineLevel="0" collapsed="false">
      <c r="AO595" s="4"/>
      <c r="AP595" s="0" t="s">
        <v>875</v>
      </c>
      <c r="AQ595" s="4"/>
    </row>
    <row r="596" customFormat="false" ht="15" hidden="false" customHeight="false" outlineLevel="0" collapsed="false">
      <c r="AO596" s="4"/>
      <c r="AP596" s="0" t="s">
        <v>876</v>
      </c>
      <c r="AQ596" s="4"/>
    </row>
    <row r="597" customFormat="false" ht="15" hidden="false" customHeight="false" outlineLevel="0" collapsed="false">
      <c r="AO597" s="4"/>
      <c r="AP597" s="0" t="s">
        <v>877</v>
      </c>
      <c r="AQ597" s="4"/>
    </row>
    <row r="598" customFormat="false" ht="15" hidden="false" customHeight="false" outlineLevel="0" collapsed="false">
      <c r="AO598" s="4"/>
      <c r="AP598" s="0" t="s">
        <v>878</v>
      </c>
      <c r="AQ598" s="4"/>
    </row>
    <row r="599" customFormat="false" ht="15" hidden="false" customHeight="false" outlineLevel="0" collapsed="false">
      <c r="AO599" s="4"/>
      <c r="AP599" s="0" t="s">
        <v>879</v>
      </c>
      <c r="AQ599" s="4"/>
    </row>
    <row r="600" customFormat="false" ht="15" hidden="false" customHeight="false" outlineLevel="0" collapsed="false">
      <c r="AO600" s="4"/>
      <c r="AP600" s="0" t="s">
        <v>880</v>
      </c>
      <c r="AQ600" s="4"/>
    </row>
    <row r="601" customFormat="false" ht="15" hidden="false" customHeight="false" outlineLevel="0" collapsed="false">
      <c r="AO601" s="4"/>
      <c r="AP601" s="0" t="s">
        <v>881</v>
      </c>
      <c r="AQ601" s="4"/>
    </row>
    <row r="602" customFormat="false" ht="15" hidden="false" customHeight="false" outlineLevel="0" collapsed="false">
      <c r="AO602" s="4"/>
      <c r="AP602" s="0" t="s">
        <v>882</v>
      </c>
      <c r="AQ602" s="4"/>
    </row>
    <row r="603" customFormat="false" ht="15" hidden="false" customHeight="false" outlineLevel="0" collapsed="false">
      <c r="AO603" s="4"/>
      <c r="AP603" s="0" t="s">
        <v>883</v>
      </c>
      <c r="AQ603" s="4"/>
    </row>
    <row r="604" customFormat="false" ht="15" hidden="false" customHeight="false" outlineLevel="0" collapsed="false">
      <c r="AO604" s="4"/>
      <c r="AP604" s="0" t="s">
        <v>884</v>
      </c>
      <c r="AQ604" s="4"/>
    </row>
    <row r="605" customFormat="false" ht="15" hidden="false" customHeight="false" outlineLevel="0" collapsed="false">
      <c r="AO605" s="4"/>
      <c r="AP605" s="0" t="s">
        <v>885</v>
      </c>
      <c r="AQ605" s="4"/>
    </row>
    <row r="606" customFormat="false" ht="15" hidden="false" customHeight="false" outlineLevel="0" collapsed="false">
      <c r="AO606" s="4"/>
      <c r="AP606" s="0" t="s">
        <v>886</v>
      </c>
      <c r="AQ606" s="4"/>
    </row>
    <row r="607" customFormat="false" ht="15" hidden="false" customHeight="false" outlineLevel="0" collapsed="false">
      <c r="AO607" s="4"/>
      <c r="AP607" s="0" t="s">
        <v>887</v>
      </c>
      <c r="AQ607" s="4"/>
    </row>
    <row r="608" customFormat="false" ht="15" hidden="false" customHeight="false" outlineLevel="0" collapsed="false">
      <c r="AO608" s="4"/>
      <c r="AP608" s="0" t="s">
        <v>888</v>
      </c>
      <c r="AQ608" s="4"/>
    </row>
    <row r="609" customFormat="false" ht="15" hidden="false" customHeight="false" outlineLevel="0" collapsed="false">
      <c r="AO609" s="4"/>
      <c r="AP609" s="0" t="s">
        <v>889</v>
      </c>
      <c r="AQ609" s="4"/>
    </row>
    <row r="610" customFormat="false" ht="15" hidden="false" customHeight="false" outlineLevel="0" collapsed="false">
      <c r="AO610" s="4"/>
      <c r="AP610" s="0" t="s">
        <v>890</v>
      </c>
      <c r="AQ610" s="4"/>
    </row>
    <row r="611" customFormat="false" ht="15" hidden="false" customHeight="false" outlineLevel="0" collapsed="false">
      <c r="AO611" s="4"/>
      <c r="AP611" s="0" t="s">
        <v>891</v>
      </c>
      <c r="AQ611" s="4"/>
    </row>
    <row r="612" customFormat="false" ht="15" hidden="false" customHeight="false" outlineLevel="0" collapsed="false">
      <c r="AO612" s="4"/>
      <c r="AP612" s="0" t="s">
        <v>892</v>
      </c>
      <c r="AQ612" s="4"/>
    </row>
    <row r="613" customFormat="false" ht="15" hidden="false" customHeight="false" outlineLevel="0" collapsed="false">
      <c r="AO613" s="4"/>
      <c r="AP613" s="0" t="s">
        <v>893</v>
      </c>
      <c r="AQ613" s="4"/>
    </row>
    <row r="614" customFormat="false" ht="15" hidden="false" customHeight="false" outlineLevel="0" collapsed="false">
      <c r="AO614" s="4"/>
      <c r="AP614" s="0" t="s">
        <v>894</v>
      </c>
      <c r="AQ614" s="4"/>
    </row>
    <row r="615" customFormat="false" ht="15" hidden="false" customHeight="false" outlineLevel="0" collapsed="false">
      <c r="AO615" s="4"/>
      <c r="AP615" s="0" t="s">
        <v>895</v>
      </c>
      <c r="AQ615" s="4"/>
    </row>
    <row r="616" customFormat="false" ht="15" hidden="false" customHeight="false" outlineLevel="0" collapsed="false">
      <c r="AO616" s="4"/>
      <c r="AP616" s="0" t="s">
        <v>896</v>
      </c>
      <c r="AQ616" s="4"/>
    </row>
    <row r="617" customFormat="false" ht="15" hidden="false" customHeight="false" outlineLevel="0" collapsed="false">
      <c r="AO617" s="4"/>
      <c r="AP617" s="0" t="s">
        <v>897</v>
      </c>
      <c r="AQ617" s="4"/>
    </row>
    <row r="618" customFormat="false" ht="15" hidden="false" customHeight="false" outlineLevel="0" collapsed="false">
      <c r="AO618" s="4"/>
      <c r="AP618" s="0" t="s">
        <v>898</v>
      </c>
      <c r="AQ618" s="4"/>
    </row>
    <row r="619" customFormat="false" ht="15" hidden="false" customHeight="false" outlineLevel="0" collapsed="false">
      <c r="AO619" s="4"/>
      <c r="AP619" s="0" t="s">
        <v>899</v>
      </c>
      <c r="AQ619" s="4"/>
    </row>
    <row r="620" customFormat="false" ht="15" hidden="false" customHeight="false" outlineLevel="0" collapsed="false">
      <c r="AO620" s="4"/>
      <c r="AP620" s="0" t="s">
        <v>900</v>
      </c>
      <c r="AQ620" s="4"/>
    </row>
    <row r="621" customFormat="false" ht="15" hidden="false" customHeight="false" outlineLevel="0" collapsed="false">
      <c r="AO621" s="4"/>
      <c r="AP621" s="0" t="s">
        <v>901</v>
      </c>
      <c r="AQ621" s="4"/>
    </row>
    <row r="622" customFormat="false" ht="15" hidden="false" customHeight="false" outlineLevel="0" collapsed="false">
      <c r="AO622" s="4"/>
      <c r="AP622" s="0" t="s">
        <v>902</v>
      </c>
      <c r="AQ622" s="4"/>
    </row>
    <row r="623" customFormat="false" ht="15" hidden="false" customHeight="false" outlineLevel="0" collapsed="false">
      <c r="AO623" s="4"/>
      <c r="AP623" s="0" t="s">
        <v>903</v>
      </c>
      <c r="AQ623" s="4"/>
    </row>
    <row r="624" customFormat="false" ht="15" hidden="false" customHeight="false" outlineLevel="0" collapsed="false">
      <c r="AO624" s="4"/>
      <c r="AP624" s="0" t="s">
        <v>904</v>
      </c>
      <c r="AQ624" s="4"/>
    </row>
    <row r="625" customFormat="false" ht="15" hidden="false" customHeight="false" outlineLevel="0" collapsed="false">
      <c r="AO625" s="4"/>
      <c r="AP625" s="0" t="s">
        <v>905</v>
      </c>
      <c r="AQ625" s="4"/>
    </row>
    <row r="626" customFormat="false" ht="15" hidden="false" customHeight="false" outlineLevel="0" collapsed="false">
      <c r="AO626" s="4"/>
      <c r="AP626" s="0" t="s">
        <v>906</v>
      </c>
      <c r="AQ626" s="4"/>
    </row>
    <row r="627" customFormat="false" ht="15" hidden="false" customHeight="false" outlineLevel="0" collapsed="false">
      <c r="AO627" s="4"/>
      <c r="AP627" s="0" t="s">
        <v>907</v>
      </c>
      <c r="AQ627" s="4"/>
    </row>
    <row r="628" customFormat="false" ht="15" hidden="false" customHeight="false" outlineLevel="0" collapsed="false">
      <c r="AO628" s="4"/>
      <c r="AP628" s="0" t="s">
        <v>908</v>
      </c>
      <c r="AQ628" s="4"/>
    </row>
    <row r="629" customFormat="false" ht="15" hidden="false" customHeight="false" outlineLevel="0" collapsed="false">
      <c r="AO629" s="4"/>
      <c r="AP629" s="0" t="s">
        <v>909</v>
      </c>
      <c r="AQ629" s="4"/>
    </row>
    <row r="630" customFormat="false" ht="15" hidden="false" customHeight="false" outlineLevel="0" collapsed="false">
      <c r="AO630" s="4"/>
      <c r="AP630" s="0" t="s">
        <v>910</v>
      </c>
      <c r="AQ630" s="4"/>
    </row>
    <row r="631" customFormat="false" ht="15" hidden="false" customHeight="false" outlineLevel="0" collapsed="false">
      <c r="AO631" s="4"/>
      <c r="AP631" s="0" t="s">
        <v>911</v>
      </c>
      <c r="AQ631" s="4"/>
    </row>
    <row r="632" customFormat="false" ht="15" hidden="false" customHeight="false" outlineLevel="0" collapsed="false">
      <c r="AO632" s="4"/>
      <c r="AP632" s="0" t="s">
        <v>912</v>
      </c>
      <c r="AQ632" s="4"/>
    </row>
    <row r="633" customFormat="false" ht="15" hidden="false" customHeight="false" outlineLevel="0" collapsed="false">
      <c r="AO633" s="4"/>
      <c r="AP633" s="0" t="s">
        <v>913</v>
      </c>
      <c r="AQ633" s="4"/>
    </row>
    <row r="634" customFormat="false" ht="15" hidden="false" customHeight="false" outlineLevel="0" collapsed="false">
      <c r="AO634" s="4"/>
      <c r="AP634" s="0" t="s">
        <v>914</v>
      </c>
      <c r="AQ634" s="4"/>
    </row>
    <row r="635" customFormat="false" ht="15" hidden="false" customHeight="false" outlineLevel="0" collapsed="false">
      <c r="AO635" s="4"/>
      <c r="AP635" s="0" t="s">
        <v>915</v>
      </c>
      <c r="AQ635" s="4"/>
    </row>
    <row r="636" customFormat="false" ht="15" hidden="false" customHeight="false" outlineLevel="0" collapsed="false">
      <c r="AO636" s="4"/>
      <c r="AP636" s="0" t="s">
        <v>916</v>
      </c>
      <c r="AQ636" s="4"/>
    </row>
    <row r="637" customFormat="false" ht="15" hidden="false" customHeight="false" outlineLevel="0" collapsed="false">
      <c r="AO637" s="4"/>
      <c r="AP637" s="0" t="s">
        <v>917</v>
      </c>
      <c r="AQ637" s="4"/>
    </row>
    <row r="638" customFormat="false" ht="15" hidden="false" customHeight="false" outlineLevel="0" collapsed="false">
      <c r="AO638" s="4"/>
      <c r="AP638" s="0" t="s">
        <v>918</v>
      </c>
      <c r="AQ638" s="4"/>
    </row>
    <row r="639" customFormat="false" ht="15" hidden="false" customHeight="false" outlineLevel="0" collapsed="false">
      <c r="AO639" s="4"/>
      <c r="AP639" s="0" t="s">
        <v>919</v>
      </c>
      <c r="AQ639" s="4"/>
    </row>
    <row r="640" customFormat="false" ht="15" hidden="false" customHeight="false" outlineLevel="0" collapsed="false">
      <c r="AO640" s="4"/>
      <c r="AP640" s="0" t="s">
        <v>920</v>
      </c>
      <c r="AQ640" s="4"/>
    </row>
    <row r="641" customFormat="false" ht="15" hidden="false" customHeight="false" outlineLevel="0" collapsed="false">
      <c r="AO641" s="4"/>
      <c r="AP641" s="0" t="s">
        <v>921</v>
      </c>
      <c r="AQ641" s="4"/>
    </row>
    <row r="642" customFormat="false" ht="15" hidden="false" customHeight="false" outlineLevel="0" collapsed="false">
      <c r="AO642" s="4"/>
      <c r="AP642" s="0" t="s">
        <v>922</v>
      </c>
      <c r="AQ642" s="4"/>
    </row>
    <row r="643" customFormat="false" ht="15" hidden="false" customHeight="false" outlineLevel="0" collapsed="false">
      <c r="AO643" s="4"/>
      <c r="AP643" s="0" t="s">
        <v>923</v>
      </c>
      <c r="AQ643" s="4"/>
    </row>
    <row r="644" customFormat="false" ht="15" hidden="false" customHeight="false" outlineLevel="0" collapsed="false">
      <c r="AO644" s="4"/>
      <c r="AP644" s="0" t="s">
        <v>924</v>
      </c>
      <c r="AQ644" s="4"/>
    </row>
    <row r="645" customFormat="false" ht="15" hidden="false" customHeight="false" outlineLevel="0" collapsed="false">
      <c r="AO645" s="4"/>
      <c r="AP645" s="0" t="s">
        <v>924</v>
      </c>
      <c r="AQ645" s="4"/>
    </row>
    <row r="646" customFormat="false" ht="15" hidden="false" customHeight="false" outlineLevel="0" collapsed="false">
      <c r="AO646" s="4"/>
      <c r="AP646" s="0" t="s">
        <v>925</v>
      </c>
      <c r="AQ646" s="4"/>
    </row>
    <row r="647" customFormat="false" ht="15" hidden="false" customHeight="false" outlineLevel="0" collapsed="false">
      <c r="AO647" s="4"/>
      <c r="AP647" s="0" t="s">
        <v>926</v>
      </c>
      <c r="AQ647" s="4"/>
    </row>
    <row r="648" customFormat="false" ht="15" hidden="false" customHeight="false" outlineLevel="0" collapsed="false">
      <c r="AO648" s="4"/>
      <c r="AP648" s="0" t="s">
        <v>927</v>
      </c>
      <c r="AQ648" s="4"/>
    </row>
    <row r="649" customFormat="false" ht="15" hidden="false" customHeight="false" outlineLevel="0" collapsed="false">
      <c r="AO649" s="4"/>
      <c r="AP649" s="0" t="s">
        <v>928</v>
      </c>
      <c r="AQ649" s="4"/>
    </row>
    <row r="650" customFormat="false" ht="15" hidden="false" customHeight="false" outlineLevel="0" collapsed="false">
      <c r="AO650" s="4"/>
      <c r="AP650" s="0" t="s">
        <v>929</v>
      </c>
      <c r="AQ650" s="4"/>
    </row>
    <row r="651" customFormat="false" ht="15" hidden="false" customHeight="false" outlineLevel="0" collapsed="false">
      <c r="AO651" s="4"/>
      <c r="AP651" s="0" t="s">
        <v>930</v>
      </c>
      <c r="AQ651" s="4"/>
    </row>
    <row r="652" customFormat="false" ht="15" hidden="false" customHeight="false" outlineLevel="0" collapsed="false">
      <c r="AO652" s="4"/>
      <c r="AP652" s="0" t="s">
        <v>931</v>
      </c>
      <c r="AQ652" s="4"/>
    </row>
    <row r="653" customFormat="false" ht="15" hidden="false" customHeight="false" outlineLevel="0" collapsed="false">
      <c r="AO653" s="4"/>
      <c r="AP653" s="0" t="s">
        <v>932</v>
      </c>
      <c r="AQ653" s="4"/>
    </row>
    <row r="654" customFormat="false" ht="15" hidden="false" customHeight="false" outlineLevel="0" collapsed="false">
      <c r="AO654" s="4"/>
      <c r="AP654" s="0" t="s">
        <v>933</v>
      </c>
      <c r="AQ654" s="4"/>
    </row>
    <row r="655" customFormat="false" ht="15" hidden="false" customHeight="false" outlineLevel="0" collapsed="false">
      <c r="AO655" s="4"/>
      <c r="AP655" s="0" t="s">
        <v>934</v>
      </c>
      <c r="AQ655" s="4"/>
    </row>
    <row r="656" customFormat="false" ht="15" hidden="false" customHeight="false" outlineLevel="0" collapsed="false">
      <c r="AO656" s="4"/>
      <c r="AP656" s="0" t="s">
        <v>935</v>
      </c>
      <c r="AQ656" s="4"/>
    </row>
    <row r="657" customFormat="false" ht="15" hidden="false" customHeight="false" outlineLevel="0" collapsed="false">
      <c r="AO657" s="4"/>
      <c r="AP657" s="0" t="s">
        <v>936</v>
      </c>
      <c r="AQ657" s="4"/>
    </row>
    <row r="658" customFormat="false" ht="15" hidden="false" customHeight="false" outlineLevel="0" collapsed="false">
      <c r="AO658" s="4"/>
      <c r="AP658" s="0" t="s">
        <v>937</v>
      </c>
      <c r="AQ658" s="4"/>
    </row>
    <row r="659" customFormat="false" ht="15" hidden="false" customHeight="false" outlineLevel="0" collapsed="false">
      <c r="AO659" s="4"/>
      <c r="AP659" s="0" t="s">
        <v>938</v>
      </c>
      <c r="AQ659" s="4"/>
    </row>
    <row r="660" customFormat="false" ht="15" hidden="false" customHeight="false" outlineLevel="0" collapsed="false">
      <c r="AO660" s="4"/>
      <c r="AP660" s="0" t="s">
        <v>939</v>
      </c>
      <c r="AQ660" s="4"/>
    </row>
    <row r="661" customFormat="false" ht="15" hidden="false" customHeight="false" outlineLevel="0" collapsed="false">
      <c r="AO661" s="4"/>
      <c r="AP661" s="0" t="s">
        <v>940</v>
      </c>
      <c r="AQ661" s="4"/>
    </row>
    <row r="662" customFormat="false" ht="15" hidden="false" customHeight="false" outlineLevel="0" collapsed="false">
      <c r="AO662" s="4"/>
      <c r="AP662" s="0" t="s">
        <v>941</v>
      </c>
      <c r="AQ662" s="4"/>
    </row>
    <row r="663" customFormat="false" ht="15" hidden="false" customHeight="false" outlineLevel="0" collapsed="false">
      <c r="AO663" s="4"/>
      <c r="AP663" s="0" t="s">
        <v>942</v>
      </c>
      <c r="AQ663" s="4"/>
    </row>
    <row r="664" customFormat="false" ht="15" hidden="false" customHeight="false" outlineLevel="0" collapsed="false">
      <c r="AO664" s="4"/>
      <c r="AP664" s="0" t="s">
        <v>943</v>
      </c>
      <c r="AQ664" s="4"/>
    </row>
    <row r="665" customFormat="false" ht="15" hidden="false" customHeight="false" outlineLevel="0" collapsed="false">
      <c r="AO665" s="4"/>
      <c r="AP665" s="0" t="s">
        <v>944</v>
      </c>
      <c r="AQ665" s="4"/>
    </row>
    <row r="666" customFormat="false" ht="15" hidden="false" customHeight="false" outlineLevel="0" collapsed="false">
      <c r="AO666" s="4"/>
      <c r="AP666" s="0" t="s">
        <v>945</v>
      </c>
      <c r="AQ666" s="4"/>
    </row>
    <row r="667" customFormat="false" ht="15" hidden="false" customHeight="false" outlineLevel="0" collapsed="false">
      <c r="AO667" s="4"/>
      <c r="AP667" s="0" t="s">
        <v>946</v>
      </c>
      <c r="AQ667" s="4"/>
    </row>
    <row r="668" customFormat="false" ht="15" hidden="false" customHeight="false" outlineLevel="0" collapsed="false">
      <c r="AO668" s="4"/>
      <c r="AP668" s="0" t="s">
        <v>947</v>
      </c>
      <c r="AQ668" s="4"/>
    </row>
    <row r="669" customFormat="false" ht="15" hidden="false" customHeight="false" outlineLevel="0" collapsed="false">
      <c r="AO669" s="4"/>
      <c r="AP669" s="0" t="s">
        <v>948</v>
      </c>
      <c r="AQ669" s="4"/>
    </row>
    <row r="670" customFormat="false" ht="15" hidden="false" customHeight="false" outlineLevel="0" collapsed="false">
      <c r="AO670" s="4"/>
      <c r="AP670" s="0" t="s">
        <v>949</v>
      </c>
      <c r="AQ670" s="4"/>
    </row>
    <row r="671" customFormat="false" ht="15" hidden="false" customHeight="false" outlineLevel="0" collapsed="false">
      <c r="AO671" s="4"/>
      <c r="AP671" s="0" t="s">
        <v>950</v>
      </c>
      <c r="AQ671" s="4"/>
    </row>
    <row r="672" customFormat="false" ht="15" hidden="false" customHeight="false" outlineLevel="0" collapsed="false">
      <c r="AO672" s="4"/>
      <c r="AP672" s="0" t="s">
        <v>951</v>
      </c>
      <c r="AQ672" s="4"/>
    </row>
    <row r="673" customFormat="false" ht="15" hidden="false" customHeight="false" outlineLevel="0" collapsed="false">
      <c r="AO673" s="4"/>
      <c r="AP673" s="0" t="s">
        <v>952</v>
      </c>
      <c r="AQ673" s="4"/>
    </row>
    <row r="674" customFormat="false" ht="15" hidden="false" customHeight="false" outlineLevel="0" collapsed="false">
      <c r="AO674" s="4"/>
      <c r="AP674" s="0" t="s">
        <v>953</v>
      </c>
      <c r="AQ674" s="4"/>
    </row>
    <row r="675" customFormat="false" ht="15" hidden="false" customHeight="false" outlineLevel="0" collapsed="false">
      <c r="AO675" s="4"/>
      <c r="AP675" s="0" t="s">
        <v>954</v>
      </c>
      <c r="AQ675" s="4"/>
    </row>
    <row r="676" customFormat="false" ht="15" hidden="false" customHeight="false" outlineLevel="0" collapsed="false">
      <c r="AO676" s="4"/>
      <c r="AP676" s="0" t="s">
        <v>955</v>
      </c>
      <c r="AQ676" s="4"/>
    </row>
    <row r="677" customFormat="false" ht="15" hidden="false" customHeight="false" outlineLevel="0" collapsed="false">
      <c r="AO677" s="4"/>
      <c r="AP677" s="0" t="s">
        <v>956</v>
      </c>
      <c r="AQ677" s="4"/>
    </row>
    <row r="678" customFormat="false" ht="15" hidden="false" customHeight="false" outlineLevel="0" collapsed="false">
      <c r="AO678" s="4"/>
      <c r="AP678" s="0" t="s">
        <v>957</v>
      </c>
      <c r="AQ678" s="4"/>
    </row>
    <row r="679" customFormat="false" ht="15" hidden="false" customHeight="false" outlineLevel="0" collapsed="false">
      <c r="AO679" s="4"/>
      <c r="AP679" s="0" t="s">
        <v>958</v>
      </c>
      <c r="AQ679" s="4"/>
    </row>
    <row r="680" customFormat="false" ht="15" hidden="false" customHeight="false" outlineLevel="0" collapsed="false">
      <c r="AO680" s="4"/>
      <c r="AP680" s="0" t="s">
        <v>959</v>
      </c>
      <c r="AQ680" s="4"/>
    </row>
    <row r="681" customFormat="false" ht="15" hidden="false" customHeight="false" outlineLevel="0" collapsed="false">
      <c r="AO681" s="4"/>
      <c r="AP681" s="0" t="s">
        <v>960</v>
      </c>
      <c r="AQ681" s="4"/>
    </row>
    <row r="682" customFormat="false" ht="15" hidden="false" customHeight="false" outlineLevel="0" collapsed="false">
      <c r="AO682" s="4"/>
      <c r="AP682" s="0" t="s">
        <v>961</v>
      </c>
      <c r="AQ682" s="4"/>
    </row>
    <row r="683" customFormat="false" ht="15" hidden="false" customHeight="false" outlineLevel="0" collapsed="false">
      <c r="AO683" s="4"/>
      <c r="AP683" s="0" t="s">
        <v>962</v>
      </c>
      <c r="AQ683" s="4"/>
    </row>
    <row r="684" customFormat="false" ht="15" hidden="false" customHeight="false" outlineLevel="0" collapsed="false">
      <c r="AO684" s="4"/>
      <c r="AP684" s="0" t="s">
        <v>963</v>
      </c>
      <c r="AQ684" s="4"/>
    </row>
    <row r="685" customFormat="false" ht="15" hidden="false" customHeight="false" outlineLevel="0" collapsed="false">
      <c r="AO685" s="4"/>
      <c r="AP685" s="0" t="s">
        <v>964</v>
      </c>
      <c r="AQ685" s="4"/>
    </row>
    <row r="686" customFormat="false" ht="15" hidden="false" customHeight="false" outlineLevel="0" collapsed="false">
      <c r="AO686" s="4"/>
      <c r="AP686" s="0" t="s">
        <v>965</v>
      </c>
      <c r="AQ686" s="4"/>
    </row>
    <row r="687" customFormat="false" ht="15" hidden="false" customHeight="false" outlineLevel="0" collapsed="false">
      <c r="AO687" s="4"/>
      <c r="AP687" s="0" t="s">
        <v>966</v>
      </c>
      <c r="AQ687" s="4"/>
    </row>
    <row r="688" customFormat="false" ht="15" hidden="false" customHeight="false" outlineLevel="0" collapsed="false">
      <c r="AO688" s="4"/>
      <c r="AP688" s="0" t="s">
        <v>967</v>
      </c>
      <c r="AQ688" s="4"/>
    </row>
    <row r="689" customFormat="false" ht="15" hidden="false" customHeight="false" outlineLevel="0" collapsed="false">
      <c r="AO689" s="4"/>
      <c r="AP689" s="0" t="s">
        <v>968</v>
      </c>
      <c r="AQ689" s="4"/>
    </row>
    <row r="690" customFormat="false" ht="15" hidden="false" customHeight="false" outlineLevel="0" collapsed="false">
      <c r="AO690" s="4"/>
      <c r="AP690" s="0" t="s">
        <v>969</v>
      </c>
      <c r="AQ690" s="4"/>
    </row>
    <row r="691" customFormat="false" ht="15" hidden="false" customHeight="false" outlineLevel="0" collapsed="false">
      <c r="AO691" s="4"/>
      <c r="AP691" s="0" t="s">
        <v>970</v>
      </c>
      <c r="AQ691" s="4"/>
    </row>
    <row r="692" customFormat="false" ht="15" hidden="false" customHeight="false" outlineLevel="0" collapsed="false">
      <c r="AO692" s="4"/>
      <c r="AP692" s="0" t="s">
        <v>971</v>
      </c>
      <c r="AQ692" s="4"/>
    </row>
    <row r="693" customFormat="false" ht="15" hidden="false" customHeight="false" outlineLevel="0" collapsed="false">
      <c r="AO693" s="4"/>
      <c r="AP693" s="0" t="s">
        <v>972</v>
      </c>
      <c r="AQ693" s="4"/>
    </row>
    <row r="694" customFormat="false" ht="15" hidden="false" customHeight="false" outlineLevel="0" collapsed="false">
      <c r="AO694" s="4"/>
      <c r="AP694" s="0" t="s">
        <v>973</v>
      </c>
      <c r="AQ694" s="4"/>
    </row>
    <row r="695" customFormat="false" ht="15" hidden="false" customHeight="false" outlineLevel="0" collapsed="false">
      <c r="AO695" s="4"/>
      <c r="AP695" s="0" t="s">
        <v>974</v>
      </c>
      <c r="AQ695" s="4"/>
    </row>
    <row r="696" customFormat="false" ht="15" hidden="false" customHeight="false" outlineLevel="0" collapsed="false">
      <c r="AO696" s="4"/>
      <c r="AP696" s="0" t="s">
        <v>975</v>
      </c>
      <c r="AQ696" s="4"/>
    </row>
    <row r="697" customFormat="false" ht="15" hidden="false" customHeight="false" outlineLevel="0" collapsed="false">
      <c r="AO697" s="4"/>
      <c r="AP697" s="0" t="s">
        <v>976</v>
      </c>
      <c r="AQ697" s="4"/>
    </row>
    <row r="698" customFormat="false" ht="15" hidden="false" customHeight="false" outlineLevel="0" collapsed="false">
      <c r="AO698" s="4"/>
      <c r="AP698" s="0" t="s">
        <v>977</v>
      </c>
      <c r="AQ698" s="4"/>
    </row>
    <row r="699" customFormat="false" ht="15" hidden="false" customHeight="false" outlineLevel="0" collapsed="false">
      <c r="AO699" s="4"/>
      <c r="AP699" s="0" t="s">
        <v>978</v>
      </c>
      <c r="AQ699" s="4"/>
    </row>
    <row r="700" customFormat="false" ht="15" hidden="false" customHeight="false" outlineLevel="0" collapsed="false">
      <c r="AO700" s="4"/>
      <c r="AP700" s="0" t="s">
        <v>979</v>
      </c>
      <c r="AQ700" s="4"/>
    </row>
    <row r="701" customFormat="false" ht="15" hidden="false" customHeight="false" outlineLevel="0" collapsed="false">
      <c r="AO701" s="4"/>
      <c r="AP701" s="0" t="s">
        <v>980</v>
      </c>
      <c r="AQ701" s="4"/>
    </row>
    <row r="702" customFormat="false" ht="15" hidden="false" customHeight="false" outlineLevel="0" collapsed="false">
      <c r="AO702" s="4"/>
      <c r="AP702" s="0" t="s">
        <v>981</v>
      </c>
      <c r="AQ702" s="4"/>
    </row>
    <row r="703" customFormat="false" ht="15" hidden="false" customHeight="false" outlineLevel="0" collapsed="false">
      <c r="AO703" s="4"/>
      <c r="AP703" s="0" t="s">
        <v>982</v>
      </c>
      <c r="AQ703" s="4"/>
    </row>
    <row r="704" customFormat="false" ht="15" hidden="false" customHeight="false" outlineLevel="0" collapsed="false">
      <c r="AO704" s="4"/>
      <c r="AP704" s="0" t="s">
        <v>983</v>
      </c>
      <c r="AQ704" s="4"/>
    </row>
    <row r="705" customFormat="false" ht="15" hidden="false" customHeight="false" outlineLevel="0" collapsed="false">
      <c r="AO705" s="4"/>
      <c r="AP705" s="0" t="s">
        <v>984</v>
      </c>
      <c r="AQ705" s="4"/>
    </row>
    <row r="706" customFormat="false" ht="15" hidden="false" customHeight="false" outlineLevel="0" collapsed="false">
      <c r="AO706" s="4"/>
      <c r="AP706" s="0" t="s">
        <v>985</v>
      </c>
      <c r="AQ706" s="4"/>
    </row>
    <row r="707" customFormat="false" ht="15" hidden="false" customHeight="false" outlineLevel="0" collapsed="false">
      <c r="AO707" s="4"/>
      <c r="AP707" s="0" t="s">
        <v>986</v>
      </c>
      <c r="AQ707" s="4"/>
    </row>
    <row r="708" customFormat="false" ht="15" hidden="false" customHeight="false" outlineLevel="0" collapsed="false">
      <c r="AO708" s="4"/>
      <c r="AP708" s="0" t="s">
        <v>987</v>
      </c>
      <c r="AQ708" s="4"/>
    </row>
    <row r="709" customFormat="false" ht="15" hidden="false" customHeight="false" outlineLevel="0" collapsed="false">
      <c r="AO709" s="4"/>
      <c r="AP709" s="0" t="s">
        <v>988</v>
      </c>
      <c r="AQ709" s="4"/>
    </row>
    <row r="710" customFormat="false" ht="15" hidden="false" customHeight="false" outlineLevel="0" collapsed="false">
      <c r="AO710" s="4"/>
      <c r="AP710" s="0" t="s">
        <v>989</v>
      </c>
      <c r="AQ710" s="4"/>
    </row>
    <row r="711" customFormat="false" ht="15" hidden="false" customHeight="false" outlineLevel="0" collapsed="false">
      <c r="AO711" s="4"/>
      <c r="AP711" s="0" t="s">
        <v>990</v>
      </c>
      <c r="AQ711" s="4"/>
    </row>
    <row r="712" customFormat="false" ht="15" hidden="false" customHeight="false" outlineLevel="0" collapsed="false">
      <c r="AO712" s="4"/>
      <c r="AP712" s="0" t="s">
        <v>991</v>
      </c>
      <c r="AQ712" s="4"/>
    </row>
    <row r="713" customFormat="false" ht="15" hidden="false" customHeight="false" outlineLevel="0" collapsed="false">
      <c r="AO713" s="4"/>
      <c r="AP713" s="0" t="s">
        <v>992</v>
      </c>
      <c r="AQ713" s="4"/>
    </row>
    <row r="714" customFormat="false" ht="15" hidden="false" customHeight="false" outlineLevel="0" collapsed="false">
      <c r="AO714" s="4"/>
      <c r="AP714" s="0" t="s">
        <v>993</v>
      </c>
      <c r="AQ714" s="4"/>
    </row>
    <row r="715" customFormat="false" ht="15" hidden="false" customHeight="false" outlineLevel="0" collapsed="false">
      <c r="AO715" s="4"/>
      <c r="AP715" s="0" t="s">
        <v>994</v>
      </c>
      <c r="AQ715" s="4"/>
    </row>
    <row r="716" customFormat="false" ht="15" hidden="false" customHeight="false" outlineLevel="0" collapsed="false">
      <c r="AO716" s="4"/>
      <c r="AP716" s="0" t="s">
        <v>995</v>
      </c>
      <c r="AQ716" s="4"/>
    </row>
    <row r="717" customFormat="false" ht="15" hidden="false" customHeight="false" outlineLevel="0" collapsed="false">
      <c r="AO717" s="4"/>
      <c r="AP717" s="0" t="s">
        <v>996</v>
      </c>
      <c r="AQ717" s="4"/>
    </row>
    <row r="718" customFormat="false" ht="15" hidden="false" customHeight="false" outlineLevel="0" collapsed="false">
      <c r="AO718" s="4"/>
      <c r="AP718" s="0" t="s">
        <v>997</v>
      </c>
      <c r="AQ718" s="4"/>
    </row>
    <row r="719" customFormat="false" ht="15" hidden="false" customHeight="false" outlineLevel="0" collapsed="false">
      <c r="AO719" s="4"/>
      <c r="AP719" s="0" t="s">
        <v>998</v>
      </c>
      <c r="AQ719" s="4"/>
    </row>
    <row r="720" customFormat="false" ht="15" hidden="false" customHeight="false" outlineLevel="0" collapsed="false">
      <c r="AO720" s="4"/>
      <c r="AP720" s="0" t="s">
        <v>999</v>
      </c>
      <c r="AQ720" s="4"/>
    </row>
    <row r="721" customFormat="false" ht="15" hidden="false" customHeight="false" outlineLevel="0" collapsed="false">
      <c r="AO721" s="4"/>
      <c r="AP721" s="0" t="s">
        <v>1000</v>
      </c>
      <c r="AQ721" s="4"/>
    </row>
    <row r="722" customFormat="false" ht="15" hidden="false" customHeight="false" outlineLevel="0" collapsed="false">
      <c r="AO722" s="4"/>
      <c r="AP722" s="0" t="s">
        <v>1001</v>
      </c>
      <c r="AQ722" s="4"/>
    </row>
    <row r="723" customFormat="false" ht="15" hidden="false" customHeight="false" outlineLevel="0" collapsed="false">
      <c r="AO723" s="4"/>
      <c r="AP723" s="0" t="s">
        <v>1002</v>
      </c>
      <c r="AQ723" s="4"/>
    </row>
    <row r="724" customFormat="false" ht="15" hidden="false" customHeight="false" outlineLevel="0" collapsed="false">
      <c r="AO724" s="4"/>
      <c r="AP724" s="0" t="s">
        <v>1003</v>
      </c>
      <c r="AQ724" s="4"/>
    </row>
    <row r="725" customFormat="false" ht="15" hidden="false" customHeight="false" outlineLevel="0" collapsed="false">
      <c r="AO725" s="4"/>
      <c r="AP725" s="0" t="s">
        <v>1004</v>
      </c>
      <c r="AQ725" s="4"/>
    </row>
    <row r="726" customFormat="false" ht="15" hidden="false" customHeight="false" outlineLevel="0" collapsed="false">
      <c r="AO726" s="4"/>
      <c r="AP726" s="0" t="s">
        <v>1005</v>
      </c>
      <c r="AQ726" s="4"/>
    </row>
    <row r="727" customFormat="false" ht="15" hidden="false" customHeight="false" outlineLevel="0" collapsed="false">
      <c r="AO727" s="4"/>
      <c r="AP727" s="0" t="s">
        <v>1006</v>
      </c>
      <c r="AQ727" s="4"/>
    </row>
    <row r="728" customFormat="false" ht="15" hidden="false" customHeight="false" outlineLevel="0" collapsed="false">
      <c r="AO728" s="4"/>
      <c r="AP728" s="0" t="s">
        <v>1007</v>
      </c>
      <c r="AQ728" s="4"/>
    </row>
    <row r="729" customFormat="false" ht="15" hidden="false" customHeight="false" outlineLevel="0" collapsed="false">
      <c r="AO729" s="4"/>
      <c r="AP729" s="0" t="s">
        <v>1008</v>
      </c>
      <c r="AQ729" s="4"/>
    </row>
    <row r="730" customFormat="false" ht="15" hidden="false" customHeight="false" outlineLevel="0" collapsed="false">
      <c r="AO730" s="4"/>
      <c r="AP730" s="0" t="s">
        <v>1009</v>
      </c>
      <c r="AQ730" s="4"/>
    </row>
    <row r="731" customFormat="false" ht="15" hidden="false" customHeight="false" outlineLevel="0" collapsed="false">
      <c r="AO731" s="4"/>
      <c r="AP731" s="0" t="s">
        <v>1010</v>
      </c>
      <c r="AQ731" s="4"/>
    </row>
    <row r="732" customFormat="false" ht="15" hidden="false" customHeight="false" outlineLevel="0" collapsed="false">
      <c r="AO732" s="4"/>
      <c r="AP732" s="0" t="s">
        <v>1011</v>
      </c>
      <c r="AQ732" s="4"/>
    </row>
    <row r="733" customFormat="false" ht="15" hidden="false" customHeight="false" outlineLevel="0" collapsed="false">
      <c r="AO733" s="4"/>
      <c r="AP733" s="0" t="s">
        <v>1012</v>
      </c>
      <c r="AQ733" s="4"/>
    </row>
    <row r="734" customFormat="false" ht="15" hidden="false" customHeight="false" outlineLevel="0" collapsed="false">
      <c r="AO734" s="4"/>
      <c r="AP734" s="0" t="s">
        <v>1013</v>
      </c>
      <c r="AQ734" s="4"/>
    </row>
    <row r="735" customFormat="false" ht="15" hidden="false" customHeight="false" outlineLevel="0" collapsed="false">
      <c r="AO735" s="4"/>
      <c r="AP735" s="0" t="s">
        <v>1014</v>
      </c>
      <c r="AQ735" s="4"/>
    </row>
    <row r="736" customFormat="false" ht="15" hidden="false" customHeight="false" outlineLevel="0" collapsed="false">
      <c r="AO736" s="4"/>
      <c r="AP736" s="0" t="s">
        <v>1015</v>
      </c>
      <c r="AQ736" s="4"/>
    </row>
    <row r="737" customFormat="false" ht="15" hidden="false" customHeight="false" outlineLevel="0" collapsed="false">
      <c r="AO737" s="4"/>
      <c r="AP737" s="0" t="s">
        <v>1016</v>
      </c>
      <c r="AQ737" s="4"/>
    </row>
    <row r="738" customFormat="false" ht="15" hidden="false" customHeight="false" outlineLevel="0" collapsed="false">
      <c r="AO738" s="4"/>
      <c r="AP738" s="0" t="s">
        <v>1017</v>
      </c>
      <c r="AQ738" s="4"/>
    </row>
    <row r="739" customFormat="false" ht="15" hidden="false" customHeight="false" outlineLevel="0" collapsed="false">
      <c r="AO739" s="4"/>
      <c r="AP739" s="0" t="s">
        <v>1018</v>
      </c>
      <c r="AQ739" s="4"/>
    </row>
    <row r="740" customFormat="false" ht="15" hidden="false" customHeight="false" outlineLevel="0" collapsed="false">
      <c r="AO740" s="4"/>
      <c r="AP740" s="0" t="s">
        <v>1019</v>
      </c>
      <c r="AQ740" s="4"/>
    </row>
    <row r="741" customFormat="false" ht="15" hidden="false" customHeight="false" outlineLevel="0" collapsed="false">
      <c r="AO741" s="4"/>
      <c r="AP741" s="0" t="s">
        <v>1020</v>
      </c>
      <c r="AQ741" s="4"/>
    </row>
    <row r="742" customFormat="false" ht="15" hidden="false" customHeight="false" outlineLevel="0" collapsed="false">
      <c r="AO742" s="4"/>
      <c r="AP742" s="0" t="s">
        <v>1021</v>
      </c>
      <c r="AQ742" s="4"/>
    </row>
    <row r="743" customFormat="false" ht="15" hidden="false" customHeight="false" outlineLevel="0" collapsed="false">
      <c r="AO743" s="4"/>
      <c r="AP743" s="0" t="s">
        <v>1022</v>
      </c>
      <c r="AQ743" s="4"/>
    </row>
    <row r="744" customFormat="false" ht="15" hidden="false" customHeight="false" outlineLevel="0" collapsed="false">
      <c r="AO744" s="4"/>
      <c r="AP744" s="0" t="s">
        <v>1023</v>
      </c>
      <c r="AQ744" s="4"/>
    </row>
    <row r="745" customFormat="false" ht="15" hidden="false" customHeight="false" outlineLevel="0" collapsed="false">
      <c r="AO745" s="4"/>
      <c r="AP745" s="0" t="s">
        <v>1024</v>
      </c>
      <c r="AQ745" s="4"/>
    </row>
    <row r="746" customFormat="false" ht="15" hidden="false" customHeight="false" outlineLevel="0" collapsed="false">
      <c r="AO746" s="4"/>
      <c r="AP746" s="0" t="s">
        <v>1025</v>
      </c>
      <c r="AQ746" s="4"/>
    </row>
    <row r="747" customFormat="false" ht="15" hidden="false" customHeight="false" outlineLevel="0" collapsed="false">
      <c r="AO747" s="4"/>
      <c r="AP747" s="0" t="s">
        <v>1026</v>
      </c>
      <c r="AQ747" s="4"/>
    </row>
    <row r="748" customFormat="false" ht="15" hidden="false" customHeight="false" outlineLevel="0" collapsed="false">
      <c r="AO748" s="4"/>
      <c r="AP748" s="0" t="s">
        <v>1027</v>
      </c>
      <c r="AQ748" s="4"/>
    </row>
    <row r="749" customFormat="false" ht="15" hidden="false" customHeight="false" outlineLevel="0" collapsed="false">
      <c r="AO749" s="4"/>
      <c r="AP749" s="0" t="s">
        <v>1028</v>
      </c>
      <c r="AQ749" s="4"/>
    </row>
    <row r="750" customFormat="false" ht="15" hidden="false" customHeight="false" outlineLevel="0" collapsed="false">
      <c r="AO750" s="4"/>
      <c r="AP750" s="0" t="s">
        <v>1029</v>
      </c>
      <c r="AQ750" s="4"/>
    </row>
    <row r="751" customFormat="false" ht="15" hidden="false" customHeight="false" outlineLevel="0" collapsed="false">
      <c r="AO751" s="4"/>
      <c r="AP751" s="0" t="s">
        <v>1030</v>
      </c>
      <c r="AQ751" s="4"/>
    </row>
    <row r="752" customFormat="false" ht="15" hidden="false" customHeight="false" outlineLevel="0" collapsed="false">
      <c r="AO752" s="4"/>
      <c r="AP752" s="0" t="s">
        <v>1031</v>
      </c>
      <c r="AQ752" s="4"/>
    </row>
    <row r="753" customFormat="false" ht="15" hidden="false" customHeight="false" outlineLevel="0" collapsed="false">
      <c r="AO753" s="4"/>
      <c r="AP753" s="0" t="s">
        <v>1032</v>
      </c>
      <c r="AQ753" s="4"/>
    </row>
    <row r="754" customFormat="false" ht="15" hidden="false" customHeight="false" outlineLevel="0" collapsed="false">
      <c r="AO754" s="4"/>
      <c r="AP754" s="0" t="s">
        <v>1033</v>
      </c>
      <c r="AQ754" s="4"/>
    </row>
    <row r="755" customFormat="false" ht="15" hidden="false" customHeight="false" outlineLevel="0" collapsed="false">
      <c r="AO755" s="4"/>
      <c r="AP755" s="0" t="s">
        <v>1034</v>
      </c>
      <c r="AQ755" s="4"/>
    </row>
    <row r="756" customFormat="false" ht="15" hidden="false" customHeight="false" outlineLevel="0" collapsed="false">
      <c r="AO756" s="4"/>
      <c r="AP756" s="0" t="s">
        <v>1035</v>
      </c>
      <c r="AQ756" s="4"/>
    </row>
    <row r="757" customFormat="false" ht="15" hidden="false" customHeight="false" outlineLevel="0" collapsed="false">
      <c r="AO757" s="4"/>
      <c r="AP757" s="0" t="s">
        <v>1036</v>
      </c>
      <c r="AQ757" s="4"/>
    </row>
    <row r="758" customFormat="false" ht="15" hidden="false" customHeight="false" outlineLevel="0" collapsed="false">
      <c r="AO758" s="4"/>
      <c r="AP758" s="0" t="s">
        <v>1037</v>
      </c>
      <c r="AQ758" s="4"/>
    </row>
    <row r="759" customFormat="false" ht="15" hidden="false" customHeight="false" outlineLevel="0" collapsed="false">
      <c r="AO759" s="4"/>
      <c r="AP759" s="0" t="s">
        <v>1038</v>
      </c>
      <c r="AQ759" s="4"/>
    </row>
    <row r="760" customFormat="false" ht="15" hidden="false" customHeight="false" outlineLevel="0" collapsed="false">
      <c r="AO760" s="4"/>
      <c r="AP760" s="0" t="s">
        <v>1039</v>
      </c>
      <c r="AQ760" s="4"/>
    </row>
    <row r="761" customFormat="false" ht="15" hidden="false" customHeight="false" outlineLevel="0" collapsed="false">
      <c r="AO761" s="4"/>
      <c r="AP761" s="0" t="s">
        <v>1040</v>
      </c>
      <c r="AQ761" s="4"/>
    </row>
    <row r="762" customFormat="false" ht="15" hidden="false" customHeight="false" outlineLevel="0" collapsed="false">
      <c r="AO762" s="4"/>
      <c r="AP762" s="0" t="s">
        <v>1041</v>
      </c>
      <c r="AQ762" s="4"/>
    </row>
    <row r="763" customFormat="false" ht="15" hidden="false" customHeight="false" outlineLevel="0" collapsed="false">
      <c r="AO763" s="4"/>
      <c r="AP763" s="0" t="s">
        <v>1042</v>
      </c>
      <c r="AQ763" s="4"/>
    </row>
    <row r="764" customFormat="false" ht="15" hidden="false" customHeight="false" outlineLevel="0" collapsed="false">
      <c r="AO764" s="4"/>
      <c r="AP764" s="0" t="s">
        <v>1043</v>
      </c>
      <c r="AQ764" s="4"/>
    </row>
    <row r="765" customFormat="false" ht="15" hidden="false" customHeight="false" outlineLevel="0" collapsed="false">
      <c r="AO765" s="4"/>
      <c r="AP765" s="0" t="s">
        <v>1044</v>
      </c>
      <c r="AQ765" s="4"/>
    </row>
    <row r="766" customFormat="false" ht="15" hidden="false" customHeight="false" outlineLevel="0" collapsed="false">
      <c r="AO766" s="4"/>
      <c r="AP766" s="0" t="s">
        <v>1045</v>
      </c>
      <c r="AQ766" s="4"/>
    </row>
    <row r="767" customFormat="false" ht="15" hidden="false" customHeight="false" outlineLevel="0" collapsed="false">
      <c r="AO767" s="4"/>
      <c r="AP767" s="0" t="s">
        <v>1046</v>
      </c>
      <c r="AQ767" s="4"/>
    </row>
    <row r="768" customFormat="false" ht="15" hidden="false" customHeight="false" outlineLevel="0" collapsed="false">
      <c r="AO768" s="4"/>
      <c r="AP768" s="0" t="s">
        <v>1047</v>
      </c>
      <c r="AQ768" s="4"/>
    </row>
    <row r="769" customFormat="false" ht="15" hidden="false" customHeight="false" outlineLevel="0" collapsed="false">
      <c r="AO769" s="4"/>
      <c r="AP769" s="0" t="s">
        <v>1048</v>
      </c>
      <c r="AQ769" s="4"/>
    </row>
    <row r="770" customFormat="false" ht="15" hidden="false" customHeight="false" outlineLevel="0" collapsed="false">
      <c r="AO770" s="4"/>
      <c r="AP770" s="0" t="s">
        <v>1049</v>
      </c>
      <c r="AQ770" s="4"/>
    </row>
    <row r="771" customFormat="false" ht="15" hidden="false" customHeight="false" outlineLevel="0" collapsed="false">
      <c r="AO771" s="4"/>
      <c r="AP771" s="0" t="s">
        <v>1050</v>
      </c>
      <c r="AQ771" s="4"/>
    </row>
    <row r="772" customFormat="false" ht="15" hidden="false" customHeight="false" outlineLevel="0" collapsed="false">
      <c r="AO772" s="4"/>
      <c r="AP772" s="0" t="s">
        <v>1051</v>
      </c>
      <c r="AQ772" s="4"/>
    </row>
    <row r="773" customFormat="false" ht="15" hidden="false" customHeight="false" outlineLevel="0" collapsed="false">
      <c r="AO773" s="4"/>
      <c r="AP773" s="0" t="s">
        <v>1052</v>
      </c>
      <c r="AQ773" s="4"/>
    </row>
    <row r="774" customFormat="false" ht="15" hidden="false" customHeight="false" outlineLevel="0" collapsed="false">
      <c r="AO774" s="4"/>
      <c r="AP774" s="0" t="s">
        <v>1053</v>
      </c>
      <c r="AQ774" s="4"/>
    </row>
    <row r="775" customFormat="false" ht="15" hidden="false" customHeight="false" outlineLevel="0" collapsed="false">
      <c r="AO775" s="4"/>
      <c r="AP775" s="0" t="s">
        <v>1054</v>
      </c>
      <c r="AQ775" s="4"/>
    </row>
    <row r="776" customFormat="false" ht="15" hidden="false" customHeight="false" outlineLevel="0" collapsed="false">
      <c r="AO776" s="4"/>
      <c r="AP776" s="0" t="s">
        <v>1055</v>
      </c>
      <c r="AQ776" s="4"/>
    </row>
    <row r="777" customFormat="false" ht="15" hidden="false" customHeight="false" outlineLevel="0" collapsed="false">
      <c r="AO777" s="4"/>
      <c r="AP777" s="0" t="s">
        <v>1056</v>
      </c>
      <c r="AQ777" s="4"/>
    </row>
    <row r="778" customFormat="false" ht="15" hidden="false" customHeight="false" outlineLevel="0" collapsed="false">
      <c r="AO778" s="4"/>
      <c r="AP778" s="0" t="s">
        <v>1057</v>
      </c>
      <c r="AQ778" s="4"/>
    </row>
    <row r="779" customFormat="false" ht="15" hidden="false" customHeight="false" outlineLevel="0" collapsed="false">
      <c r="AO779" s="4"/>
      <c r="AP779" s="0" t="s">
        <v>1058</v>
      </c>
      <c r="AQ779" s="4"/>
    </row>
    <row r="780" customFormat="false" ht="15" hidden="false" customHeight="false" outlineLevel="0" collapsed="false">
      <c r="AO780" s="4"/>
      <c r="AP780" s="0" t="s">
        <v>1059</v>
      </c>
      <c r="AQ780" s="4"/>
    </row>
    <row r="781" customFormat="false" ht="15" hidden="false" customHeight="false" outlineLevel="0" collapsed="false">
      <c r="AO781" s="4"/>
      <c r="AP781" s="0" t="s">
        <v>1060</v>
      </c>
      <c r="AQ781" s="4"/>
    </row>
    <row r="782" customFormat="false" ht="15" hidden="false" customHeight="false" outlineLevel="0" collapsed="false">
      <c r="AO782" s="4"/>
      <c r="AP782" s="0" t="s">
        <v>1061</v>
      </c>
      <c r="AQ782" s="4"/>
    </row>
    <row r="783" customFormat="false" ht="15" hidden="false" customHeight="false" outlineLevel="0" collapsed="false">
      <c r="AO783" s="4"/>
      <c r="AP783" s="0" t="s">
        <v>1062</v>
      </c>
      <c r="AQ783" s="4"/>
    </row>
    <row r="784" customFormat="false" ht="15" hidden="false" customHeight="false" outlineLevel="0" collapsed="false">
      <c r="AO784" s="4"/>
      <c r="AP784" s="0" t="s">
        <v>1063</v>
      </c>
      <c r="AQ784" s="4"/>
    </row>
    <row r="785" customFormat="false" ht="15" hidden="false" customHeight="false" outlineLevel="0" collapsed="false">
      <c r="AO785" s="4"/>
      <c r="AP785" s="0" t="s">
        <v>1064</v>
      </c>
      <c r="AQ785" s="4"/>
    </row>
    <row r="786" customFormat="false" ht="15" hidden="false" customHeight="false" outlineLevel="0" collapsed="false">
      <c r="AO786" s="4"/>
      <c r="AP786" s="0" t="s">
        <v>1065</v>
      </c>
      <c r="AQ786" s="4"/>
    </row>
    <row r="787" customFormat="false" ht="15" hidden="false" customHeight="false" outlineLevel="0" collapsed="false">
      <c r="AO787" s="4"/>
      <c r="AP787" s="0" t="s">
        <v>1066</v>
      </c>
      <c r="AQ787" s="4"/>
    </row>
    <row r="788" customFormat="false" ht="15" hidden="false" customHeight="false" outlineLevel="0" collapsed="false">
      <c r="AO788" s="4"/>
      <c r="AP788" s="0" t="s">
        <v>1067</v>
      </c>
      <c r="AQ788" s="4"/>
    </row>
    <row r="789" customFormat="false" ht="15" hidden="false" customHeight="false" outlineLevel="0" collapsed="false">
      <c r="AO789" s="4"/>
      <c r="AP789" s="0" t="s">
        <v>1068</v>
      </c>
      <c r="AQ789" s="4"/>
    </row>
    <row r="790" customFormat="false" ht="15" hidden="false" customHeight="false" outlineLevel="0" collapsed="false">
      <c r="AO790" s="4"/>
      <c r="AP790" s="0" t="s">
        <v>1069</v>
      </c>
      <c r="AQ790" s="4"/>
    </row>
    <row r="791" customFormat="false" ht="15" hidden="false" customHeight="false" outlineLevel="0" collapsed="false">
      <c r="AO791" s="4"/>
      <c r="AP791" s="0" t="s">
        <v>1070</v>
      </c>
      <c r="AQ791" s="4"/>
    </row>
    <row r="792" customFormat="false" ht="15" hidden="false" customHeight="false" outlineLevel="0" collapsed="false">
      <c r="AO792" s="4"/>
      <c r="AP792" s="0" t="s">
        <v>1071</v>
      </c>
      <c r="AQ792" s="4"/>
    </row>
    <row r="793" customFormat="false" ht="15" hidden="false" customHeight="false" outlineLevel="0" collapsed="false">
      <c r="AO793" s="4"/>
      <c r="AP793" s="0" t="s">
        <v>1072</v>
      </c>
      <c r="AQ793" s="4"/>
    </row>
    <row r="794" customFormat="false" ht="15" hidden="false" customHeight="false" outlineLevel="0" collapsed="false">
      <c r="AO794" s="4"/>
      <c r="AP794" s="0" t="s">
        <v>1073</v>
      </c>
      <c r="AQ794" s="4"/>
    </row>
    <row r="795" customFormat="false" ht="15" hidden="false" customHeight="false" outlineLevel="0" collapsed="false">
      <c r="AO795" s="4"/>
      <c r="AP795" s="0" t="s">
        <v>1074</v>
      </c>
      <c r="AQ795" s="4"/>
    </row>
    <row r="796" customFormat="false" ht="15" hidden="false" customHeight="false" outlineLevel="0" collapsed="false">
      <c r="AO796" s="4"/>
      <c r="AP796" s="0" t="s">
        <v>1075</v>
      </c>
      <c r="AQ796" s="4"/>
    </row>
    <row r="797" customFormat="false" ht="15" hidden="false" customHeight="false" outlineLevel="0" collapsed="false">
      <c r="AO797" s="4"/>
      <c r="AP797" s="0" t="s">
        <v>1076</v>
      </c>
      <c r="AQ797" s="4"/>
    </row>
    <row r="798" customFormat="false" ht="15" hidden="false" customHeight="false" outlineLevel="0" collapsed="false">
      <c r="AO798" s="4"/>
      <c r="AP798" s="0" t="s">
        <v>1077</v>
      </c>
      <c r="AQ798" s="4"/>
    </row>
    <row r="799" customFormat="false" ht="15" hidden="false" customHeight="false" outlineLevel="0" collapsed="false">
      <c r="AO799" s="4"/>
      <c r="AP799" s="0" t="s">
        <v>1078</v>
      </c>
      <c r="AQ799" s="4"/>
    </row>
    <row r="800" customFormat="false" ht="15" hidden="false" customHeight="false" outlineLevel="0" collapsed="false">
      <c r="AO800" s="4"/>
      <c r="AP800" s="0" t="s">
        <v>1079</v>
      </c>
      <c r="AQ800" s="4"/>
    </row>
    <row r="801" customFormat="false" ht="15" hidden="false" customHeight="false" outlineLevel="0" collapsed="false">
      <c r="AO801" s="4"/>
      <c r="AP801" s="0" t="s">
        <v>1080</v>
      </c>
      <c r="AQ801" s="4"/>
    </row>
    <row r="802" customFormat="false" ht="15" hidden="false" customHeight="false" outlineLevel="0" collapsed="false">
      <c r="AO802" s="4"/>
      <c r="AP802" s="0" t="s">
        <v>1081</v>
      </c>
      <c r="AQ802" s="4"/>
    </row>
    <row r="803" customFormat="false" ht="15" hidden="false" customHeight="false" outlineLevel="0" collapsed="false">
      <c r="AO803" s="4"/>
      <c r="AP803" s="0" t="s">
        <v>1082</v>
      </c>
      <c r="AQ803" s="4"/>
    </row>
    <row r="804" customFormat="false" ht="15" hidden="false" customHeight="false" outlineLevel="0" collapsed="false">
      <c r="AO804" s="4"/>
      <c r="AP804" s="0" t="s">
        <v>1083</v>
      </c>
      <c r="AQ804" s="4"/>
    </row>
    <row r="805" customFormat="false" ht="15" hidden="false" customHeight="false" outlineLevel="0" collapsed="false">
      <c r="AO805" s="4"/>
      <c r="AP805" s="0" t="s">
        <v>1084</v>
      </c>
      <c r="AQ805" s="4"/>
    </row>
    <row r="806" customFormat="false" ht="15" hidden="false" customHeight="false" outlineLevel="0" collapsed="false">
      <c r="AO806" s="4"/>
      <c r="AP806" s="0" t="s">
        <v>1085</v>
      </c>
      <c r="AQ806" s="4"/>
    </row>
    <row r="807" customFormat="false" ht="15" hidden="false" customHeight="false" outlineLevel="0" collapsed="false">
      <c r="AO807" s="4"/>
      <c r="AP807" s="0" t="s">
        <v>1086</v>
      </c>
      <c r="AQ807" s="4"/>
    </row>
    <row r="808" customFormat="false" ht="15" hidden="false" customHeight="false" outlineLevel="0" collapsed="false">
      <c r="AO808" s="4"/>
      <c r="AP808" s="0" t="s">
        <v>1087</v>
      </c>
      <c r="AQ808" s="4"/>
    </row>
    <row r="809" customFormat="false" ht="15" hidden="false" customHeight="false" outlineLevel="0" collapsed="false">
      <c r="AO809" s="4"/>
      <c r="AP809" s="0" t="s">
        <v>1088</v>
      </c>
      <c r="AQ809" s="4"/>
    </row>
    <row r="810" customFormat="false" ht="15" hidden="false" customHeight="false" outlineLevel="0" collapsed="false">
      <c r="AO810" s="4"/>
      <c r="AP810" s="0" t="s">
        <v>1089</v>
      </c>
      <c r="AQ810" s="4"/>
    </row>
    <row r="811" customFormat="false" ht="15" hidden="false" customHeight="false" outlineLevel="0" collapsed="false">
      <c r="AO811" s="4"/>
      <c r="AP811" s="0" t="s">
        <v>1090</v>
      </c>
      <c r="AQ811" s="4"/>
    </row>
    <row r="812" customFormat="false" ht="15" hidden="false" customHeight="false" outlineLevel="0" collapsed="false">
      <c r="AO812" s="4"/>
      <c r="AP812" s="0" t="s">
        <v>1091</v>
      </c>
      <c r="AQ812" s="4"/>
    </row>
    <row r="813" customFormat="false" ht="15" hidden="false" customHeight="false" outlineLevel="0" collapsed="false">
      <c r="AO813" s="4"/>
      <c r="AP813" s="0" t="s">
        <v>1092</v>
      </c>
      <c r="AQ813" s="4"/>
    </row>
    <row r="814" customFormat="false" ht="15" hidden="false" customHeight="false" outlineLevel="0" collapsed="false">
      <c r="AO814" s="4"/>
      <c r="AP814" s="0" t="s">
        <v>1093</v>
      </c>
      <c r="AQ814" s="4"/>
    </row>
    <row r="815" customFormat="false" ht="15" hidden="false" customHeight="false" outlineLevel="0" collapsed="false">
      <c r="AO815" s="4"/>
      <c r="AP815" s="0" t="s">
        <v>1094</v>
      </c>
      <c r="AQ815" s="4"/>
    </row>
    <row r="816" customFormat="false" ht="15" hidden="false" customHeight="false" outlineLevel="0" collapsed="false">
      <c r="AO816" s="4"/>
      <c r="AP816" s="0" t="s">
        <v>1095</v>
      </c>
      <c r="AQ816" s="4"/>
    </row>
    <row r="817" customFormat="false" ht="15" hidden="false" customHeight="false" outlineLevel="0" collapsed="false">
      <c r="AO817" s="4"/>
      <c r="AP817" s="0" t="s">
        <v>1096</v>
      </c>
      <c r="AQ817" s="4"/>
    </row>
    <row r="818" customFormat="false" ht="15" hidden="false" customHeight="false" outlineLevel="0" collapsed="false">
      <c r="AO818" s="4"/>
      <c r="AP818" s="0" t="s">
        <v>1097</v>
      </c>
      <c r="AQ818" s="4"/>
    </row>
    <row r="819" customFormat="false" ht="15" hidden="false" customHeight="false" outlineLevel="0" collapsed="false">
      <c r="AO819" s="4"/>
      <c r="AP819" s="0" t="s">
        <v>1098</v>
      </c>
      <c r="AQ819" s="4"/>
    </row>
    <row r="820" customFormat="false" ht="15" hidden="false" customHeight="false" outlineLevel="0" collapsed="false">
      <c r="AO820" s="4"/>
      <c r="AP820" s="0" t="s">
        <v>1099</v>
      </c>
      <c r="AQ820" s="4"/>
    </row>
    <row r="821" customFormat="false" ht="15" hidden="false" customHeight="false" outlineLevel="0" collapsed="false">
      <c r="AO821" s="4"/>
      <c r="AP821" s="0" t="s">
        <v>1100</v>
      </c>
      <c r="AQ821" s="4"/>
    </row>
    <row r="822" customFormat="false" ht="15" hidden="false" customHeight="false" outlineLevel="0" collapsed="false">
      <c r="AO822" s="4"/>
      <c r="AP822" s="0" t="s">
        <v>1101</v>
      </c>
      <c r="AQ822" s="4"/>
    </row>
    <row r="823" customFormat="false" ht="15" hidden="false" customHeight="false" outlineLevel="0" collapsed="false">
      <c r="AO823" s="4"/>
      <c r="AP823" s="0" t="s">
        <v>1102</v>
      </c>
      <c r="AQ823" s="4"/>
    </row>
    <row r="824" customFormat="false" ht="15" hidden="false" customHeight="false" outlineLevel="0" collapsed="false">
      <c r="AO824" s="4"/>
      <c r="AP824" s="0" t="s">
        <v>1103</v>
      </c>
      <c r="AQ824" s="4"/>
    </row>
    <row r="825" customFormat="false" ht="15" hidden="false" customHeight="false" outlineLevel="0" collapsed="false">
      <c r="AO825" s="4"/>
      <c r="AP825" s="0" t="s">
        <v>1104</v>
      </c>
      <c r="AQ825" s="4"/>
    </row>
    <row r="826" customFormat="false" ht="15" hidden="false" customHeight="false" outlineLevel="0" collapsed="false">
      <c r="AO826" s="4"/>
      <c r="AP826" s="0" t="s">
        <v>1105</v>
      </c>
      <c r="AQ826" s="4"/>
    </row>
    <row r="827" customFormat="false" ht="15" hidden="false" customHeight="false" outlineLevel="0" collapsed="false">
      <c r="AO827" s="4"/>
      <c r="AP827" s="0" t="s">
        <v>1106</v>
      </c>
      <c r="AQ827" s="4"/>
    </row>
    <row r="828" customFormat="false" ht="15" hidden="false" customHeight="false" outlineLevel="0" collapsed="false">
      <c r="AO828" s="4"/>
      <c r="AP828" s="0" t="s">
        <v>1107</v>
      </c>
      <c r="AQ828" s="4"/>
    </row>
    <row r="829" customFormat="false" ht="15" hidden="false" customHeight="false" outlineLevel="0" collapsed="false">
      <c r="AO829" s="4"/>
      <c r="AP829" s="0" t="s">
        <v>1108</v>
      </c>
      <c r="AQ829" s="4"/>
    </row>
    <row r="830" customFormat="false" ht="15" hidden="false" customHeight="false" outlineLevel="0" collapsed="false">
      <c r="AO830" s="4"/>
      <c r="AP830" s="0" t="s">
        <v>1109</v>
      </c>
      <c r="AQ830" s="4"/>
    </row>
    <row r="831" customFormat="false" ht="15" hidden="false" customHeight="false" outlineLevel="0" collapsed="false">
      <c r="AO831" s="4"/>
      <c r="AP831" s="0" t="s">
        <v>1110</v>
      </c>
      <c r="AQ831" s="4"/>
    </row>
    <row r="832" customFormat="false" ht="15" hidden="false" customHeight="false" outlineLevel="0" collapsed="false">
      <c r="AO832" s="4"/>
      <c r="AP832" s="0" t="s">
        <v>1111</v>
      </c>
      <c r="AQ832" s="4"/>
    </row>
    <row r="833" customFormat="false" ht="15" hidden="false" customHeight="false" outlineLevel="0" collapsed="false">
      <c r="AO833" s="4"/>
      <c r="AP833" s="0" t="s">
        <v>1112</v>
      </c>
      <c r="AQ833" s="4"/>
    </row>
    <row r="834" customFormat="false" ht="15" hidden="false" customHeight="false" outlineLevel="0" collapsed="false">
      <c r="AO834" s="4"/>
      <c r="AP834" s="0" t="s">
        <v>1113</v>
      </c>
      <c r="AQ834" s="4"/>
    </row>
    <row r="835" customFormat="false" ht="15" hidden="false" customHeight="false" outlineLevel="0" collapsed="false">
      <c r="AO835" s="4"/>
      <c r="AP835" s="0" t="s">
        <v>1114</v>
      </c>
      <c r="AQ835" s="4"/>
    </row>
    <row r="836" customFormat="false" ht="15" hidden="false" customHeight="false" outlineLevel="0" collapsed="false">
      <c r="AO836" s="4"/>
      <c r="AP836" s="0" t="s">
        <v>1115</v>
      </c>
      <c r="AQ836" s="4"/>
    </row>
    <row r="837" customFormat="false" ht="15" hidden="false" customHeight="false" outlineLevel="0" collapsed="false">
      <c r="AO837" s="4"/>
      <c r="AP837" s="0" t="s">
        <v>1116</v>
      </c>
      <c r="AQ837" s="4"/>
    </row>
    <row r="838" customFormat="false" ht="15" hidden="false" customHeight="false" outlineLevel="0" collapsed="false">
      <c r="AO838" s="4"/>
      <c r="AP838" s="0" t="s">
        <v>1117</v>
      </c>
      <c r="AQ838" s="4"/>
    </row>
    <row r="839" customFormat="false" ht="15" hidden="false" customHeight="false" outlineLevel="0" collapsed="false">
      <c r="AO839" s="4"/>
      <c r="AP839" s="0" t="s">
        <v>1118</v>
      </c>
      <c r="AQ839" s="4"/>
    </row>
    <row r="840" customFormat="false" ht="15" hidden="false" customHeight="false" outlineLevel="0" collapsed="false">
      <c r="AO840" s="4"/>
      <c r="AP840" s="0" t="s">
        <v>1119</v>
      </c>
      <c r="AQ840" s="4"/>
    </row>
    <row r="841" customFormat="false" ht="15" hidden="false" customHeight="false" outlineLevel="0" collapsed="false">
      <c r="AO841" s="4"/>
      <c r="AP841" s="0" t="s">
        <v>1120</v>
      </c>
      <c r="AQ841" s="4"/>
    </row>
    <row r="842" customFormat="false" ht="15" hidden="false" customHeight="false" outlineLevel="0" collapsed="false">
      <c r="AO842" s="4"/>
      <c r="AP842" s="0" t="s">
        <v>1121</v>
      </c>
      <c r="AQ842" s="4"/>
    </row>
    <row r="843" customFormat="false" ht="15" hidden="false" customHeight="false" outlineLevel="0" collapsed="false">
      <c r="AO843" s="4"/>
      <c r="AP843" s="0" t="s">
        <v>1122</v>
      </c>
      <c r="AQ843" s="4"/>
    </row>
    <row r="844" customFormat="false" ht="15" hidden="false" customHeight="false" outlineLevel="0" collapsed="false">
      <c r="AO844" s="4"/>
      <c r="AP844" s="0" t="s">
        <v>1123</v>
      </c>
      <c r="AQ844" s="4"/>
    </row>
    <row r="845" customFormat="false" ht="15" hidden="false" customHeight="false" outlineLevel="0" collapsed="false">
      <c r="AO845" s="4"/>
      <c r="AP845" s="0" t="s">
        <v>1124</v>
      </c>
      <c r="AQ845" s="4"/>
    </row>
    <row r="846" customFormat="false" ht="15" hidden="false" customHeight="false" outlineLevel="0" collapsed="false">
      <c r="AO846" s="4"/>
      <c r="AP846" s="0" t="s">
        <v>1125</v>
      </c>
      <c r="AQ846" s="4"/>
    </row>
    <row r="847" customFormat="false" ht="15" hidden="false" customHeight="false" outlineLevel="0" collapsed="false">
      <c r="AO847" s="4"/>
      <c r="AP847" s="0" t="s">
        <v>1126</v>
      </c>
      <c r="AQ847" s="4"/>
    </row>
    <row r="848" customFormat="false" ht="15" hidden="false" customHeight="false" outlineLevel="0" collapsed="false">
      <c r="AO848" s="4"/>
      <c r="AP848" s="0" t="s">
        <v>1127</v>
      </c>
      <c r="AQ848" s="4"/>
    </row>
    <row r="849" customFormat="false" ht="15" hidden="false" customHeight="false" outlineLevel="0" collapsed="false">
      <c r="AO849" s="4"/>
      <c r="AP849" s="0" t="s">
        <v>1128</v>
      </c>
      <c r="AQ849" s="4"/>
    </row>
    <row r="850" customFormat="false" ht="15" hidden="false" customHeight="false" outlineLevel="0" collapsed="false">
      <c r="AO850" s="4"/>
      <c r="AP850" s="0" t="s">
        <v>1129</v>
      </c>
      <c r="AQ850" s="4"/>
    </row>
    <row r="851" customFormat="false" ht="15" hidden="false" customHeight="false" outlineLevel="0" collapsed="false">
      <c r="AO851" s="4"/>
      <c r="AP851" s="0" t="s">
        <v>1130</v>
      </c>
      <c r="AQ851" s="4"/>
    </row>
    <row r="852" customFormat="false" ht="15" hidden="false" customHeight="false" outlineLevel="0" collapsed="false">
      <c r="AO852" s="4"/>
      <c r="AP852" s="0" t="s">
        <v>1131</v>
      </c>
      <c r="AQ852" s="4"/>
    </row>
    <row r="853" customFormat="false" ht="15" hidden="false" customHeight="false" outlineLevel="0" collapsed="false">
      <c r="AO853" s="4"/>
      <c r="AP853" s="0" t="s">
        <v>1132</v>
      </c>
      <c r="AQ853" s="4"/>
    </row>
    <row r="854" customFormat="false" ht="15" hidden="false" customHeight="false" outlineLevel="0" collapsed="false">
      <c r="AO854" s="4"/>
      <c r="AP854" s="0" t="s">
        <v>1133</v>
      </c>
      <c r="AQ854" s="4"/>
    </row>
    <row r="855" customFormat="false" ht="15" hidden="false" customHeight="false" outlineLevel="0" collapsed="false">
      <c r="AO855" s="4"/>
      <c r="AP855" s="0" t="s">
        <v>1134</v>
      </c>
      <c r="AQ855" s="4"/>
    </row>
    <row r="856" customFormat="false" ht="15" hidden="false" customHeight="false" outlineLevel="0" collapsed="false">
      <c r="AO856" s="4"/>
      <c r="AP856" s="0" t="s">
        <v>1135</v>
      </c>
      <c r="AQ856" s="4"/>
    </row>
    <row r="857" customFormat="false" ht="15" hidden="false" customHeight="false" outlineLevel="0" collapsed="false">
      <c r="AO857" s="4"/>
      <c r="AP857" s="0" t="s">
        <v>1136</v>
      </c>
      <c r="AQ857" s="4"/>
    </row>
    <row r="858" customFormat="false" ht="15" hidden="false" customHeight="false" outlineLevel="0" collapsed="false">
      <c r="AO858" s="4"/>
      <c r="AP858" s="0" t="s">
        <v>1137</v>
      </c>
      <c r="AQ858" s="4"/>
    </row>
    <row r="859" customFormat="false" ht="15" hidden="false" customHeight="false" outlineLevel="0" collapsed="false">
      <c r="AO859" s="4"/>
      <c r="AP859" s="0" t="s">
        <v>1138</v>
      </c>
      <c r="AQ859" s="4"/>
    </row>
    <row r="860" customFormat="false" ht="15" hidden="false" customHeight="false" outlineLevel="0" collapsed="false">
      <c r="AO860" s="4"/>
      <c r="AP860" s="0" t="s">
        <v>1139</v>
      </c>
      <c r="AQ860" s="4"/>
    </row>
    <row r="861" customFormat="false" ht="15" hidden="false" customHeight="false" outlineLevel="0" collapsed="false">
      <c r="AO861" s="4"/>
      <c r="AP861" s="0" t="s">
        <v>1140</v>
      </c>
      <c r="AQ861" s="4"/>
    </row>
    <row r="862" customFormat="false" ht="15" hidden="false" customHeight="false" outlineLevel="0" collapsed="false">
      <c r="AO862" s="4"/>
      <c r="AP862" s="0" t="s">
        <v>1141</v>
      </c>
      <c r="AQ862" s="4"/>
    </row>
    <row r="863" customFormat="false" ht="15" hidden="false" customHeight="false" outlineLevel="0" collapsed="false">
      <c r="AO863" s="4"/>
      <c r="AP863" s="0" t="s">
        <v>1142</v>
      </c>
      <c r="AQ863" s="4"/>
    </row>
    <row r="864" customFormat="false" ht="15" hidden="false" customHeight="false" outlineLevel="0" collapsed="false">
      <c r="AO864" s="4"/>
      <c r="AP864" s="0" t="s">
        <v>1143</v>
      </c>
      <c r="AQ864" s="4"/>
    </row>
    <row r="865" customFormat="false" ht="15" hidden="false" customHeight="false" outlineLevel="0" collapsed="false">
      <c r="AO865" s="4"/>
      <c r="AP865" s="0" t="s">
        <v>1144</v>
      </c>
      <c r="AQ865" s="4"/>
    </row>
    <row r="866" customFormat="false" ht="15" hidden="false" customHeight="false" outlineLevel="0" collapsed="false">
      <c r="AO866" s="4"/>
      <c r="AP866" s="0" t="s">
        <v>1145</v>
      </c>
      <c r="AQ866" s="4"/>
    </row>
    <row r="867" customFormat="false" ht="15" hidden="false" customHeight="false" outlineLevel="0" collapsed="false">
      <c r="AO867" s="4"/>
      <c r="AP867" s="0" t="s">
        <v>1146</v>
      </c>
      <c r="AQ867" s="4"/>
    </row>
    <row r="868" customFormat="false" ht="15" hidden="false" customHeight="false" outlineLevel="0" collapsed="false">
      <c r="AO868" s="4"/>
      <c r="AP868" s="0" t="s">
        <v>1147</v>
      </c>
      <c r="AQ868" s="4"/>
    </row>
    <row r="869" customFormat="false" ht="15" hidden="false" customHeight="false" outlineLevel="0" collapsed="false">
      <c r="AO869" s="4"/>
      <c r="AP869" s="0" t="s">
        <v>1148</v>
      </c>
      <c r="AQ869" s="4"/>
    </row>
    <row r="870" customFormat="false" ht="15" hidden="false" customHeight="false" outlineLevel="0" collapsed="false">
      <c r="AO870" s="4"/>
      <c r="AP870" s="0" t="s">
        <v>1149</v>
      </c>
      <c r="AQ870" s="4"/>
    </row>
    <row r="871" customFormat="false" ht="15" hidden="false" customHeight="false" outlineLevel="0" collapsed="false">
      <c r="AO871" s="4"/>
      <c r="AP871" s="0" t="s">
        <v>1150</v>
      </c>
      <c r="AQ871" s="4"/>
    </row>
    <row r="872" customFormat="false" ht="15" hidden="false" customHeight="false" outlineLevel="0" collapsed="false">
      <c r="AO872" s="4"/>
      <c r="AP872" s="0" t="s">
        <v>1151</v>
      </c>
      <c r="AQ872" s="4"/>
    </row>
    <row r="873" customFormat="false" ht="15" hidden="false" customHeight="false" outlineLevel="0" collapsed="false">
      <c r="AO873" s="4"/>
      <c r="AP873" s="0" t="s">
        <v>1152</v>
      </c>
      <c r="AQ873" s="4"/>
    </row>
    <row r="874" customFormat="false" ht="15" hidden="false" customHeight="false" outlineLevel="0" collapsed="false">
      <c r="AO874" s="4"/>
      <c r="AP874" s="0" t="s">
        <v>1153</v>
      </c>
      <c r="AQ874" s="4"/>
    </row>
    <row r="875" customFormat="false" ht="15" hidden="false" customHeight="false" outlineLevel="0" collapsed="false">
      <c r="AO875" s="4"/>
      <c r="AP875" s="0" t="s">
        <v>1154</v>
      </c>
      <c r="AQ875" s="4"/>
    </row>
    <row r="876" customFormat="false" ht="15" hidden="false" customHeight="false" outlineLevel="0" collapsed="false">
      <c r="AO876" s="4"/>
      <c r="AP876" s="0" t="s">
        <v>1155</v>
      </c>
      <c r="AQ876" s="4"/>
    </row>
    <row r="877" customFormat="false" ht="15" hidden="false" customHeight="false" outlineLevel="0" collapsed="false">
      <c r="AO877" s="4"/>
      <c r="AP877" s="0" t="s">
        <v>1156</v>
      </c>
      <c r="AQ877" s="4"/>
    </row>
    <row r="878" customFormat="false" ht="15" hidden="false" customHeight="false" outlineLevel="0" collapsed="false">
      <c r="AO878" s="4"/>
      <c r="AP878" s="0" t="s">
        <v>1157</v>
      </c>
      <c r="AQ878" s="4"/>
    </row>
    <row r="879" customFormat="false" ht="15" hidden="false" customHeight="false" outlineLevel="0" collapsed="false">
      <c r="AO879" s="4"/>
      <c r="AP879" s="0" t="s">
        <v>1158</v>
      </c>
      <c r="AQ879" s="4"/>
    </row>
    <row r="880" customFormat="false" ht="15" hidden="false" customHeight="false" outlineLevel="0" collapsed="false">
      <c r="AO880" s="4"/>
      <c r="AP880" s="0" t="s">
        <v>1159</v>
      </c>
      <c r="AQ880" s="4"/>
    </row>
    <row r="881" customFormat="false" ht="15" hidden="false" customHeight="false" outlineLevel="0" collapsed="false">
      <c r="AO881" s="4"/>
      <c r="AP881" s="0" t="s">
        <v>1160</v>
      </c>
      <c r="AQ881" s="4"/>
    </row>
    <row r="882" customFormat="false" ht="15" hidden="false" customHeight="false" outlineLevel="0" collapsed="false">
      <c r="AO882" s="4"/>
      <c r="AP882" s="0" t="s">
        <v>1161</v>
      </c>
      <c r="AQ882" s="4"/>
    </row>
    <row r="883" customFormat="false" ht="15" hidden="false" customHeight="false" outlineLevel="0" collapsed="false">
      <c r="AO883" s="4"/>
      <c r="AP883" s="0" t="s">
        <v>1162</v>
      </c>
      <c r="AQ883" s="4"/>
    </row>
    <row r="884" customFormat="false" ht="15" hidden="false" customHeight="false" outlineLevel="0" collapsed="false">
      <c r="AO884" s="4"/>
      <c r="AP884" s="0" t="s">
        <v>1163</v>
      </c>
      <c r="AQ884" s="4"/>
    </row>
    <row r="885" customFormat="false" ht="15" hidden="false" customHeight="false" outlineLevel="0" collapsed="false">
      <c r="AO885" s="4"/>
      <c r="AP885" s="0" t="s">
        <v>1164</v>
      </c>
      <c r="AQ885" s="4"/>
    </row>
    <row r="886" customFormat="false" ht="15" hidden="false" customHeight="false" outlineLevel="0" collapsed="false">
      <c r="AO886" s="4"/>
      <c r="AP886" s="0" t="s">
        <v>1165</v>
      </c>
      <c r="AQ886" s="4"/>
    </row>
    <row r="887" customFormat="false" ht="15" hidden="false" customHeight="false" outlineLevel="0" collapsed="false">
      <c r="AO887" s="4"/>
      <c r="AP887" s="0" t="s">
        <v>1166</v>
      </c>
      <c r="AQ887" s="4"/>
    </row>
    <row r="888" customFormat="false" ht="15" hidden="false" customHeight="false" outlineLevel="0" collapsed="false">
      <c r="AO888" s="4"/>
      <c r="AP888" s="0" t="s">
        <v>1167</v>
      </c>
      <c r="AQ888" s="4"/>
    </row>
    <row r="889" customFormat="false" ht="15" hidden="false" customHeight="false" outlineLevel="0" collapsed="false">
      <c r="AO889" s="4"/>
      <c r="AP889" s="0" t="s">
        <v>1168</v>
      </c>
      <c r="AQ889" s="4"/>
    </row>
    <row r="890" customFormat="false" ht="15" hidden="false" customHeight="false" outlineLevel="0" collapsed="false">
      <c r="AO890" s="4"/>
      <c r="AP890" s="0" t="s">
        <v>1169</v>
      </c>
      <c r="AQ890" s="4"/>
    </row>
    <row r="891" customFormat="false" ht="15" hidden="false" customHeight="false" outlineLevel="0" collapsed="false">
      <c r="AO891" s="4"/>
      <c r="AP891" s="0" t="s">
        <v>1170</v>
      </c>
      <c r="AQ891" s="4"/>
    </row>
    <row r="892" customFormat="false" ht="15" hidden="false" customHeight="false" outlineLevel="0" collapsed="false">
      <c r="AO892" s="4"/>
      <c r="AP892" s="0" t="s">
        <v>1171</v>
      </c>
      <c r="AQ892" s="4"/>
    </row>
    <row r="893" customFormat="false" ht="15" hidden="false" customHeight="false" outlineLevel="0" collapsed="false">
      <c r="AO893" s="4"/>
      <c r="AP893" s="0" t="s">
        <v>1172</v>
      </c>
      <c r="AQ893" s="4"/>
    </row>
    <row r="894" customFormat="false" ht="15" hidden="false" customHeight="false" outlineLevel="0" collapsed="false">
      <c r="AO894" s="4"/>
      <c r="AP894" s="0" t="s">
        <v>1173</v>
      </c>
      <c r="AQ894" s="4"/>
    </row>
    <row r="895" customFormat="false" ht="15" hidden="false" customHeight="false" outlineLevel="0" collapsed="false">
      <c r="AO895" s="4"/>
      <c r="AP895" s="0" t="s">
        <v>1174</v>
      </c>
      <c r="AQ895" s="4"/>
    </row>
    <row r="896" customFormat="false" ht="15" hidden="false" customHeight="false" outlineLevel="0" collapsed="false">
      <c r="AO896" s="4"/>
      <c r="AP896" s="0" t="s">
        <v>1175</v>
      </c>
      <c r="AQ896" s="4"/>
    </row>
    <row r="897" customFormat="false" ht="15" hidden="false" customHeight="false" outlineLevel="0" collapsed="false">
      <c r="AO897" s="4"/>
      <c r="AP897" s="0" t="s">
        <v>1176</v>
      </c>
      <c r="AQ897" s="4"/>
    </row>
    <row r="898" customFormat="false" ht="15" hidden="false" customHeight="false" outlineLevel="0" collapsed="false">
      <c r="AO898" s="4"/>
      <c r="AP898" s="0" t="s">
        <v>1177</v>
      </c>
      <c r="AQ898" s="4"/>
    </row>
    <row r="899" customFormat="false" ht="15" hidden="false" customHeight="false" outlineLevel="0" collapsed="false">
      <c r="AO899" s="4"/>
      <c r="AP899" s="0" t="s">
        <v>1178</v>
      </c>
      <c r="AQ899" s="4"/>
    </row>
    <row r="900" customFormat="false" ht="15" hidden="false" customHeight="false" outlineLevel="0" collapsed="false">
      <c r="AO900" s="4"/>
      <c r="AP900" s="0" t="s">
        <v>1179</v>
      </c>
      <c r="AQ900" s="4"/>
    </row>
    <row r="901" customFormat="false" ht="15" hidden="false" customHeight="false" outlineLevel="0" collapsed="false">
      <c r="AO901" s="4"/>
      <c r="AP901" s="0" t="s">
        <v>1180</v>
      </c>
      <c r="AQ901" s="4"/>
    </row>
    <row r="902" customFormat="false" ht="15" hidden="false" customHeight="false" outlineLevel="0" collapsed="false">
      <c r="AO902" s="4"/>
      <c r="AP902" s="0" t="s">
        <v>1181</v>
      </c>
      <c r="AQ902" s="4"/>
    </row>
    <row r="903" customFormat="false" ht="15" hidden="false" customHeight="false" outlineLevel="0" collapsed="false">
      <c r="AO903" s="4"/>
      <c r="AP903" s="0" t="s">
        <v>1182</v>
      </c>
      <c r="AQ903" s="4"/>
    </row>
    <row r="904" customFormat="false" ht="15" hidden="false" customHeight="false" outlineLevel="0" collapsed="false">
      <c r="AO904" s="4"/>
      <c r="AP904" s="0" t="s">
        <v>1183</v>
      </c>
      <c r="AQ904" s="4"/>
    </row>
    <row r="905" customFormat="false" ht="15" hidden="false" customHeight="false" outlineLevel="0" collapsed="false">
      <c r="AO905" s="4"/>
      <c r="AP905" s="0" t="s">
        <v>1184</v>
      </c>
      <c r="AQ905" s="4"/>
    </row>
    <row r="906" customFormat="false" ht="15" hidden="false" customHeight="false" outlineLevel="0" collapsed="false">
      <c r="AO906" s="4"/>
      <c r="AP906" s="0" t="s">
        <v>1185</v>
      </c>
      <c r="AQ906" s="4"/>
    </row>
    <row r="907" customFormat="false" ht="15" hidden="false" customHeight="false" outlineLevel="0" collapsed="false">
      <c r="AO907" s="4"/>
      <c r="AP907" s="0" t="s">
        <v>1186</v>
      </c>
      <c r="AQ907" s="4"/>
    </row>
    <row r="908" customFormat="false" ht="15" hidden="false" customHeight="false" outlineLevel="0" collapsed="false">
      <c r="AO908" s="4"/>
      <c r="AP908" s="0" t="s">
        <v>1187</v>
      </c>
      <c r="AQ908" s="4"/>
    </row>
    <row r="909" customFormat="false" ht="15" hidden="false" customHeight="false" outlineLevel="0" collapsed="false">
      <c r="AO909" s="4"/>
      <c r="AP909" s="0" t="s">
        <v>1188</v>
      </c>
      <c r="AQ909" s="4"/>
    </row>
    <row r="910" customFormat="false" ht="15" hidden="false" customHeight="false" outlineLevel="0" collapsed="false">
      <c r="AO910" s="4"/>
      <c r="AP910" s="0" t="s">
        <v>1189</v>
      </c>
      <c r="AQ910" s="4"/>
    </row>
    <row r="911" customFormat="false" ht="15" hidden="false" customHeight="false" outlineLevel="0" collapsed="false">
      <c r="AO911" s="4"/>
      <c r="AP911" s="0" t="s">
        <v>1190</v>
      </c>
      <c r="AQ911" s="4"/>
    </row>
    <row r="912" customFormat="false" ht="15" hidden="false" customHeight="false" outlineLevel="0" collapsed="false">
      <c r="AO912" s="4"/>
      <c r="AP912" s="0" t="s">
        <v>1191</v>
      </c>
      <c r="AQ912" s="4"/>
    </row>
    <row r="913" customFormat="false" ht="15" hidden="false" customHeight="false" outlineLevel="0" collapsed="false">
      <c r="AO913" s="4"/>
      <c r="AP913" s="0" t="s">
        <v>1192</v>
      </c>
      <c r="AQ913" s="4"/>
    </row>
    <row r="914" customFormat="false" ht="15" hidden="false" customHeight="false" outlineLevel="0" collapsed="false">
      <c r="AO914" s="4"/>
      <c r="AP914" s="0" t="s">
        <v>1193</v>
      </c>
      <c r="AQ914" s="4"/>
    </row>
    <row r="915" customFormat="false" ht="15" hidden="false" customHeight="false" outlineLevel="0" collapsed="false">
      <c r="AO915" s="4"/>
      <c r="AP915" s="0" t="s">
        <v>1194</v>
      </c>
      <c r="AQ915" s="4"/>
    </row>
    <row r="916" customFormat="false" ht="15" hidden="false" customHeight="false" outlineLevel="0" collapsed="false">
      <c r="AO916" s="4"/>
      <c r="AP916" s="0" t="s">
        <v>1195</v>
      </c>
      <c r="AQ916" s="4"/>
    </row>
    <row r="917" customFormat="false" ht="15" hidden="false" customHeight="false" outlineLevel="0" collapsed="false">
      <c r="AO917" s="4"/>
      <c r="AP917" s="0" t="s">
        <v>1196</v>
      </c>
      <c r="AQ917" s="4"/>
    </row>
    <row r="918" customFormat="false" ht="15" hidden="false" customHeight="false" outlineLevel="0" collapsed="false">
      <c r="AO918" s="4"/>
      <c r="AP918" s="0" t="s">
        <v>1197</v>
      </c>
      <c r="AQ918" s="4"/>
    </row>
    <row r="919" customFormat="false" ht="15" hidden="false" customHeight="false" outlineLevel="0" collapsed="false">
      <c r="AO919" s="4"/>
      <c r="AP919" s="0" t="s">
        <v>1198</v>
      </c>
      <c r="AQ919" s="4"/>
    </row>
    <row r="920" customFormat="false" ht="15" hidden="false" customHeight="false" outlineLevel="0" collapsed="false">
      <c r="AO920" s="4"/>
      <c r="AP920" s="0" t="s">
        <v>1199</v>
      </c>
      <c r="AQ920" s="4"/>
    </row>
    <row r="921" customFormat="false" ht="15" hidden="false" customHeight="false" outlineLevel="0" collapsed="false">
      <c r="AO921" s="4"/>
      <c r="AP921" s="0" t="s">
        <v>1200</v>
      </c>
      <c r="AQ921" s="4"/>
    </row>
    <row r="922" customFormat="false" ht="15" hidden="false" customHeight="false" outlineLevel="0" collapsed="false">
      <c r="AO922" s="4"/>
      <c r="AP922" s="0" t="s">
        <v>1201</v>
      </c>
      <c r="AQ922" s="4"/>
    </row>
    <row r="923" customFormat="false" ht="15" hidden="false" customHeight="false" outlineLevel="0" collapsed="false">
      <c r="AO923" s="4"/>
      <c r="AP923" s="0" t="s">
        <v>1202</v>
      </c>
      <c r="AQ923" s="4"/>
    </row>
    <row r="924" customFormat="false" ht="15" hidden="false" customHeight="false" outlineLevel="0" collapsed="false">
      <c r="AO924" s="4"/>
      <c r="AP924" s="0" t="s">
        <v>1203</v>
      </c>
      <c r="AQ924" s="4"/>
    </row>
    <row r="925" customFormat="false" ht="15" hidden="false" customHeight="false" outlineLevel="0" collapsed="false">
      <c r="AO925" s="4"/>
      <c r="AP925" s="0" t="s">
        <v>1204</v>
      </c>
      <c r="AQ925" s="4"/>
    </row>
    <row r="926" customFormat="false" ht="15" hidden="false" customHeight="false" outlineLevel="0" collapsed="false">
      <c r="AO926" s="4"/>
      <c r="AP926" s="0" t="s">
        <v>1205</v>
      </c>
      <c r="AQ926" s="4"/>
    </row>
    <row r="927" customFormat="false" ht="15" hidden="false" customHeight="false" outlineLevel="0" collapsed="false">
      <c r="AO927" s="4"/>
      <c r="AP927" s="0" t="s">
        <v>1206</v>
      </c>
      <c r="AQ927" s="4"/>
    </row>
    <row r="928" customFormat="false" ht="15" hidden="false" customHeight="false" outlineLevel="0" collapsed="false">
      <c r="AO928" s="4"/>
      <c r="AP928" s="0" t="s">
        <v>1207</v>
      </c>
      <c r="AQ928" s="4"/>
    </row>
    <row r="929" customFormat="false" ht="15" hidden="false" customHeight="false" outlineLevel="0" collapsed="false">
      <c r="AO929" s="4"/>
      <c r="AP929" s="0" t="s">
        <v>39</v>
      </c>
      <c r="AQ929" s="4"/>
    </row>
    <row r="930" customFormat="false" ht="15" hidden="false" customHeight="false" outlineLevel="0" collapsed="false">
      <c r="AO930" s="4"/>
      <c r="AP930" s="0" t="s">
        <v>1208</v>
      </c>
      <c r="AQ930" s="4"/>
    </row>
    <row r="931" customFormat="false" ht="15" hidden="false" customHeight="false" outlineLevel="0" collapsed="false">
      <c r="AO931" s="4"/>
      <c r="AP931" s="0" t="s">
        <v>1209</v>
      </c>
      <c r="AQ931" s="4"/>
    </row>
    <row r="932" customFormat="false" ht="15" hidden="false" customHeight="false" outlineLevel="0" collapsed="false">
      <c r="AO932" s="4"/>
      <c r="AP932" s="0" t="s">
        <v>1210</v>
      </c>
      <c r="AQ932" s="4"/>
    </row>
    <row r="933" customFormat="false" ht="15" hidden="false" customHeight="false" outlineLevel="0" collapsed="false">
      <c r="AO933" s="4"/>
      <c r="AP933" s="0" t="s">
        <v>1211</v>
      </c>
      <c r="AQ933" s="4"/>
    </row>
    <row r="934" customFormat="false" ht="15" hidden="false" customHeight="false" outlineLevel="0" collapsed="false">
      <c r="AO934" s="4"/>
      <c r="AP934" s="0" t="s">
        <v>1212</v>
      </c>
      <c r="AQ934" s="4"/>
    </row>
    <row r="935" customFormat="false" ht="15" hidden="false" customHeight="false" outlineLevel="0" collapsed="false">
      <c r="AO935" s="4"/>
      <c r="AP935" s="0" t="s">
        <v>1213</v>
      </c>
      <c r="AQ935" s="4"/>
    </row>
    <row r="936" customFormat="false" ht="15" hidden="false" customHeight="false" outlineLevel="0" collapsed="false">
      <c r="AO936" s="4"/>
      <c r="AP936" s="0" t="s">
        <v>1214</v>
      </c>
      <c r="AQ936" s="4"/>
    </row>
    <row r="937" customFormat="false" ht="15" hidden="false" customHeight="false" outlineLevel="0" collapsed="false">
      <c r="AO937" s="4"/>
      <c r="AP937" s="0" t="s">
        <v>1215</v>
      </c>
      <c r="AQ937" s="4"/>
    </row>
    <row r="938" customFormat="false" ht="15" hidden="false" customHeight="false" outlineLevel="0" collapsed="false">
      <c r="AO938" s="4"/>
      <c r="AP938" s="0" t="s">
        <v>1216</v>
      </c>
      <c r="AQ938" s="4"/>
    </row>
    <row r="939" customFormat="false" ht="15" hidden="false" customHeight="false" outlineLevel="0" collapsed="false">
      <c r="AO939" s="4"/>
      <c r="AP939" s="0" t="s">
        <v>1217</v>
      </c>
      <c r="AQ939" s="4"/>
    </row>
    <row r="940" customFormat="false" ht="15" hidden="false" customHeight="false" outlineLevel="0" collapsed="false">
      <c r="AO940" s="4"/>
      <c r="AP940" s="0" t="s">
        <v>1218</v>
      </c>
      <c r="AQ940" s="4"/>
    </row>
    <row r="941" customFormat="false" ht="15" hidden="false" customHeight="false" outlineLevel="0" collapsed="false">
      <c r="AO941" s="4"/>
      <c r="AP941" s="0" t="s">
        <v>1219</v>
      </c>
      <c r="AQ941" s="4"/>
    </row>
    <row r="942" customFormat="false" ht="15" hidden="false" customHeight="false" outlineLevel="0" collapsed="false">
      <c r="AO942" s="4"/>
      <c r="AP942" s="0" t="s">
        <v>1220</v>
      </c>
      <c r="AQ942" s="4"/>
    </row>
    <row r="943" customFormat="false" ht="15" hidden="false" customHeight="false" outlineLevel="0" collapsed="false">
      <c r="AO943" s="4"/>
      <c r="AP943" s="0" t="s">
        <v>1221</v>
      </c>
      <c r="AQ943" s="4"/>
    </row>
    <row r="944" customFormat="false" ht="15" hidden="false" customHeight="false" outlineLevel="0" collapsed="false">
      <c r="AO944" s="4"/>
      <c r="AP944" s="0" t="s">
        <v>1222</v>
      </c>
      <c r="AQ944" s="4"/>
    </row>
    <row r="945" customFormat="false" ht="15" hidden="false" customHeight="false" outlineLevel="0" collapsed="false">
      <c r="AO945" s="4"/>
      <c r="AP945" s="23" t="s">
        <v>1223</v>
      </c>
      <c r="AQ945" s="4"/>
    </row>
    <row r="946" customFormat="false" ht="15" hidden="false" customHeight="false" outlineLevel="0" collapsed="false">
      <c r="AO946" s="4"/>
      <c r="AP946" s="0" t="s">
        <v>1224</v>
      </c>
      <c r="AQ946" s="4"/>
    </row>
    <row r="947" customFormat="false" ht="15" hidden="false" customHeight="false" outlineLevel="0" collapsed="false">
      <c r="AO947" s="4"/>
      <c r="AP947" s="0" t="s">
        <v>1225</v>
      </c>
      <c r="AQ947" s="4"/>
    </row>
    <row r="948" customFormat="false" ht="15" hidden="false" customHeight="false" outlineLevel="0" collapsed="false">
      <c r="AO948" s="4"/>
      <c r="AP948" s="0" t="s">
        <v>1226</v>
      </c>
      <c r="AQ948" s="4"/>
    </row>
    <row r="949" customFormat="false" ht="15" hidden="false" customHeight="false" outlineLevel="0" collapsed="false">
      <c r="AO949" s="4"/>
      <c r="AP949" s="0" t="s">
        <v>1378</v>
      </c>
      <c r="AQ949" s="4"/>
    </row>
    <row r="950" customFormat="false" ht="15" hidden="false" customHeight="false" outlineLevel="0" collapsed="false">
      <c r="AO950" s="4"/>
      <c r="AP950" s="0" t="s">
        <v>1379</v>
      </c>
      <c r="AQ950" s="4"/>
    </row>
    <row r="951" customFormat="false" ht="15" hidden="false" customHeight="false" outlineLevel="0" collapsed="false">
      <c r="AO951" s="4"/>
      <c r="AP951" s="0" t="s">
        <v>1380</v>
      </c>
      <c r="AQ951" s="4"/>
    </row>
    <row r="952" customFormat="false" ht="15" hidden="false" customHeight="false" outlineLevel="0" collapsed="false">
      <c r="AO952" s="4"/>
      <c r="AP952" s="0" t="s">
        <v>1381</v>
      </c>
      <c r="AQ952" s="4"/>
    </row>
    <row r="953" customFormat="false" ht="15" hidden="false" customHeight="false" outlineLevel="0" collapsed="false">
      <c r="AO953" s="4"/>
      <c r="AP953" s="0" t="s">
        <v>1382</v>
      </c>
      <c r="AQ953" s="4"/>
    </row>
    <row r="954" customFormat="false" ht="15" hidden="false" customHeight="false" outlineLevel="0" collapsed="false">
      <c r="AO954" s="4"/>
      <c r="AP954" s="0" t="s">
        <v>1383</v>
      </c>
      <c r="AQ954" s="4"/>
    </row>
    <row r="955" customFormat="false" ht="15" hidden="false" customHeight="false" outlineLevel="0" collapsed="false">
      <c r="AO955" s="4"/>
      <c r="AP955" s="0" t="s">
        <v>1384</v>
      </c>
      <c r="AQ955" s="4"/>
    </row>
    <row r="956" customFormat="false" ht="15" hidden="false" customHeight="false" outlineLevel="0" collapsed="false">
      <c r="AO956" s="4"/>
      <c r="AP956" s="0" t="s">
        <v>1385</v>
      </c>
      <c r="AQ956" s="4"/>
    </row>
    <row r="957" customFormat="false" ht="15" hidden="false" customHeight="false" outlineLevel="0" collapsed="false">
      <c r="AO957" s="4"/>
      <c r="AP957" s="0" t="s">
        <v>1386</v>
      </c>
      <c r="AQ957" s="4"/>
    </row>
    <row r="958" customFormat="false" ht="15" hidden="false" customHeight="false" outlineLevel="0" collapsed="false">
      <c r="AO958" s="4"/>
      <c r="AP958" s="0" t="s">
        <v>1387</v>
      </c>
      <c r="AQ958" s="4"/>
    </row>
    <row r="959" customFormat="false" ht="15" hidden="false" customHeight="false" outlineLevel="0" collapsed="false">
      <c r="AO959" s="4"/>
      <c r="AP959" s="0" t="s">
        <v>1388</v>
      </c>
      <c r="AQ959" s="4"/>
    </row>
    <row r="960" customFormat="false" ht="15" hidden="false" customHeight="false" outlineLevel="0" collapsed="false">
      <c r="AO960" s="4"/>
      <c r="AP960" s="0" t="s">
        <v>1389</v>
      </c>
      <c r="AQ960" s="4"/>
    </row>
    <row r="961" customFormat="false" ht="15" hidden="false" customHeight="false" outlineLevel="0" collapsed="false">
      <c r="AO961" s="4"/>
      <c r="AP961" s="0" t="s">
        <v>1390</v>
      </c>
      <c r="AQ961" s="4"/>
    </row>
    <row r="962" customFormat="false" ht="15" hidden="false" customHeight="false" outlineLevel="0" collapsed="false">
      <c r="AO962" s="4"/>
      <c r="AP962" s="0" t="s">
        <v>1391</v>
      </c>
      <c r="AQ962" s="4"/>
    </row>
    <row r="963" customFormat="false" ht="15" hidden="false" customHeight="false" outlineLevel="0" collapsed="false">
      <c r="AO963" s="4"/>
      <c r="AP963" s="0" t="s">
        <v>1392</v>
      </c>
      <c r="AQ963" s="4"/>
    </row>
    <row r="964" customFormat="false" ht="15" hidden="false" customHeight="false" outlineLevel="0" collapsed="false">
      <c r="AO964" s="4"/>
      <c r="AP964" s="0" t="s">
        <v>1393</v>
      </c>
      <c r="AQ964" s="4"/>
    </row>
    <row r="965" customFormat="false" ht="15" hidden="false" customHeight="false" outlineLevel="0" collapsed="false">
      <c r="AO965" s="4"/>
      <c r="AP965" s="0" t="s">
        <v>1394</v>
      </c>
      <c r="AQ965" s="4"/>
    </row>
    <row r="966" customFormat="false" ht="15" hidden="false" customHeight="false" outlineLevel="0" collapsed="false">
      <c r="AO966" s="4"/>
      <c r="AP966" s="0" t="s">
        <v>1395</v>
      </c>
      <c r="AQ966" s="4"/>
    </row>
    <row r="967" customFormat="false" ht="15" hidden="false" customHeight="false" outlineLevel="0" collapsed="false">
      <c r="AO967" s="4"/>
      <c r="AP967" s="0" t="s">
        <v>1396</v>
      </c>
      <c r="AQ967" s="4"/>
    </row>
    <row r="968" customFormat="false" ht="15" hidden="false" customHeight="false" outlineLevel="0" collapsed="false">
      <c r="AO968" s="4"/>
      <c r="AP968" s="0" t="s">
        <v>1397</v>
      </c>
      <c r="AQ968" s="4"/>
    </row>
    <row r="969" customFormat="false" ht="15" hidden="false" customHeight="false" outlineLevel="0" collapsed="false">
      <c r="AO969" s="4"/>
      <c r="AP969" s="0" t="s">
        <v>1398</v>
      </c>
      <c r="AQ969" s="4"/>
    </row>
    <row r="970" customFormat="false" ht="15" hidden="false" customHeight="false" outlineLevel="0" collapsed="false">
      <c r="AO970" s="4"/>
      <c r="AP970" s="0" t="s">
        <v>1399</v>
      </c>
      <c r="AQ970" s="4"/>
    </row>
    <row r="971" customFormat="false" ht="15" hidden="false" customHeight="false" outlineLevel="0" collapsed="false">
      <c r="AO971" s="4"/>
      <c r="AP971" s="0" t="s">
        <v>1400</v>
      </c>
      <c r="AQ971" s="4"/>
    </row>
    <row r="972" customFormat="false" ht="15" hidden="false" customHeight="false" outlineLevel="0" collapsed="false">
      <c r="AO972" s="4"/>
      <c r="AP972" s="0" t="s">
        <v>1401</v>
      </c>
      <c r="AQ972" s="4"/>
    </row>
    <row r="973" customFormat="false" ht="15" hidden="false" customHeight="false" outlineLevel="0" collapsed="false">
      <c r="AO973" s="4"/>
      <c r="AP973" s="0" t="s">
        <v>1402</v>
      </c>
      <c r="AQ973" s="4"/>
    </row>
    <row r="974" customFormat="false" ht="15" hidden="false" customHeight="false" outlineLevel="0" collapsed="false">
      <c r="AO974" s="4"/>
      <c r="AP974" s="0" t="s">
        <v>1403</v>
      </c>
      <c r="AQ974" s="4"/>
    </row>
    <row r="975" customFormat="false" ht="15" hidden="false" customHeight="false" outlineLevel="0" collapsed="false">
      <c r="AO975" s="4"/>
      <c r="AP975" s="0" t="s">
        <v>1404</v>
      </c>
      <c r="AQ975" s="4"/>
    </row>
    <row r="976" customFormat="false" ht="15" hidden="false" customHeight="false" outlineLevel="0" collapsed="false">
      <c r="AO976" s="4"/>
      <c r="AP976" s="0" t="s">
        <v>1405</v>
      </c>
      <c r="AQ976" s="4"/>
    </row>
    <row r="977" customFormat="false" ht="15" hidden="false" customHeight="false" outlineLevel="0" collapsed="false">
      <c r="AO977" s="4"/>
      <c r="AP977" s="0" t="s">
        <v>1406</v>
      </c>
      <c r="AQ977" s="4"/>
    </row>
    <row r="978" customFormat="false" ht="15" hidden="false" customHeight="false" outlineLevel="0" collapsed="false">
      <c r="AO978" s="4"/>
      <c r="AP978" s="0" t="s">
        <v>1407</v>
      </c>
      <c r="AQ978" s="4"/>
    </row>
    <row r="979" customFormat="false" ht="15" hidden="false" customHeight="false" outlineLevel="0" collapsed="false">
      <c r="AO979" s="4"/>
      <c r="AP979" s="0" t="s">
        <v>1408</v>
      </c>
      <c r="AQ979" s="4"/>
    </row>
    <row r="980" customFormat="false" ht="15" hidden="false" customHeight="false" outlineLevel="0" collapsed="false">
      <c r="AO980" s="4"/>
      <c r="AP980" s="0" t="s">
        <v>1409</v>
      </c>
      <c r="AQ980" s="4"/>
    </row>
    <row r="981" customFormat="false" ht="15" hidden="false" customHeight="false" outlineLevel="0" collapsed="false">
      <c r="AO981" s="4"/>
      <c r="AP981" s="0" t="s">
        <v>1410</v>
      </c>
      <c r="AQ981" s="4"/>
    </row>
    <row r="982" customFormat="false" ht="15" hidden="false" customHeight="false" outlineLevel="0" collapsed="false">
      <c r="AO982" s="4"/>
      <c r="AP982" s="0" t="s">
        <v>1411</v>
      </c>
      <c r="AQ982" s="4"/>
    </row>
    <row r="983" customFormat="false" ht="15" hidden="false" customHeight="false" outlineLevel="0" collapsed="false">
      <c r="AO983" s="4"/>
      <c r="AP983" s="0" t="s">
        <v>1412</v>
      </c>
      <c r="AQ983" s="4"/>
    </row>
    <row r="984" customFormat="false" ht="15" hidden="false" customHeight="false" outlineLevel="0" collapsed="false">
      <c r="AO984" s="4"/>
      <c r="AP984" s="0" t="s">
        <v>1413</v>
      </c>
      <c r="AQ984" s="4"/>
    </row>
    <row r="985" customFormat="false" ht="15" hidden="false" customHeight="false" outlineLevel="0" collapsed="false">
      <c r="AO985" s="4"/>
      <c r="AP985" s="0" t="s">
        <v>1414</v>
      </c>
      <c r="AQ985" s="4"/>
    </row>
    <row r="986" customFormat="false" ht="15" hidden="false" customHeight="false" outlineLevel="0" collapsed="false">
      <c r="AO986" s="4"/>
      <c r="AP986" s="0" t="s">
        <v>1415</v>
      </c>
      <c r="AQ986" s="4"/>
    </row>
    <row r="987" customFormat="false" ht="15" hidden="false" customHeight="false" outlineLevel="0" collapsed="false">
      <c r="AO987" s="4"/>
      <c r="AP987" s="0" t="s">
        <v>1416</v>
      </c>
      <c r="AQ987" s="4"/>
    </row>
    <row r="988" customFormat="false" ht="15" hidden="false" customHeight="false" outlineLevel="0" collapsed="false">
      <c r="AO988" s="4"/>
      <c r="AP988" s="0" t="s">
        <v>1417</v>
      </c>
      <c r="AQ988" s="4"/>
    </row>
    <row r="989" customFormat="false" ht="15" hidden="false" customHeight="false" outlineLevel="0" collapsed="false">
      <c r="AO989" s="4"/>
      <c r="AP989" s="0" t="s">
        <v>1418</v>
      </c>
      <c r="AQ989" s="4"/>
    </row>
    <row r="990" customFormat="false" ht="15" hidden="false" customHeight="false" outlineLevel="0" collapsed="false">
      <c r="AO990" s="4"/>
      <c r="AP990" s="0" t="s">
        <v>1419</v>
      </c>
      <c r="AQ990" s="4"/>
    </row>
    <row r="991" customFormat="false" ht="15" hidden="false" customHeight="false" outlineLevel="0" collapsed="false">
      <c r="AO991" s="4"/>
      <c r="AP991" s="0" t="s">
        <v>1420</v>
      </c>
      <c r="AQ991" s="4"/>
    </row>
    <row r="992" customFormat="false" ht="15" hidden="false" customHeight="false" outlineLevel="0" collapsed="false">
      <c r="AO992" s="4"/>
      <c r="AP992" s="0" t="s">
        <v>1421</v>
      </c>
      <c r="AQ992" s="4"/>
    </row>
    <row r="993" customFormat="false" ht="15" hidden="false" customHeight="false" outlineLevel="0" collapsed="false">
      <c r="AO993" s="4"/>
      <c r="AP993" s="0" t="s">
        <v>1422</v>
      </c>
      <c r="AQ993" s="4"/>
    </row>
    <row r="994" customFormat="false" ht="15" hidden="false" customHeight="false" outlineLevel="0" collapsed="false">
      <c r="AO994" s="4"/>
      <c r="AP994" s="0" t="s">
        <v>1423</v>
      </c>
      <c r="AQ994" s="4"/>
    </row>
    <row r="995" customFormat="false" ht="15" hidden="false" customHeight="false" outlineLevel="0" collapsed="false">
      <c r="AO995" s="4"/>
      <c r="AP995" s="0" t="s">
        <v>1424</v>
      </c>
      <c r="AQ995" s="4"/>
    </row>
    <row r="996" customFormat="false" ht="15" hidden="false" customHeight="false" outlineLevel="0" collapsed="false">
      <c r="AO996" s="4"/>
      <c r="AP996" s="0" t="s">
        <v>1425</v>
      </c>
      <c r="AQ996" s="4"/>
    </row>
    <row r="997" customFormat="false" ht="15" hidden="false" customHeight="false" outlineLevel="0" collapsed="false">
      <c r="AO997" s="4"/>
      <c r="AP997" s="0" t="s">
        <v>1426</v>
      </c>
      <c r="AQ997" s="4"/>
    </row>
    <row r="998" customFormat="false" ht="15" hidden="false" customHeight="false" outlineLevel="0" collapsed="false">
      <c r="AO998" s="4"/>
      <c r="AP998" s="0" t="s">
        <v>1427</v>
      </c>
      <c r="AQ998" s="4"/>
    </row>
    <row r="999" customFormat="false" ht="15" hidden="false" customHeight="false" outlineLevel="0" collapsed="false">
      <c r="AO999" s="4"/>
      <c r="AP999" s="0" t="s">
        <v>1428</v>
      </c>
      <c r="AQ999" s="4"/>
    </row>
    <row r="1000" customFormat="false" ht="15" hidden="false" customHeight="false" outlineLevel="0" collapsed="false">
      <c r="AO1000" s="4"/>
      <c r="AP1000" s="0" t="s">
        <v>1429</v>
      </c>
      <c r="AQ1000" s="4"/>
    </row>
    <row r="1001" customFormat="false" ht="15" hidden="false" customHeight="false" outlineLevel="0" collapsed="false">
      <c r="AO1001" s="4"/>
      <c r="AP1001" s="0" t="s">
        <v>1430</v>
      </c>
      <c r="AQ1001" s="4"/>
    </row>
    <row r="1002" customFormat="false" ht="15" hidden="false" customHeight="false" outlineLevel="0" collapsed="false">
      <c r="AO1002" s="4"/>
      <c r="AP1002" s="0" t="s">
        <v>1431</v>
      </c>
      <c r="AQ1002" s="4"/>
    </row>
    <row r="1003" customFormat="false" ht="15" hidden="false" customHeight="false" outlineLevel="0" collapsed="false">
      <c r="AO1003" s="4"/>
      <c r="AP1003" s="0" t="s">
        <v>1432</v>
      </c>
      <c r="AQ1003" s="4"/>
    </row>
    <row r="1004" customFormat="false" ht="15" hidden="false" customHeight="false" outlineLevel="0" collapsed="false">
      <c r="AO1004" s="4"/>
      <c r="AP1004" s="0" t="s">
        <v>1433</v>
      </c>
      <c r="AQ1004" s="4"/>
    </row>
    <row r="1005" customFormat="false" ht="15" hidden="false" customHeight="false" outlineLevel="0" collapsed="false">
      <c r="AO1005" s="4"/>
      <c r="AP1005" s="0" t="s">
        <v>1434</v>
      </c>
      <c r="AQ1005" s="4"/>
    </row>
    <row r="1006" customFormat="false" ht="15" hidden="false" customHeight="false" outlineLevel="0" collapsed="false">
      <c r="AO1006" s="4"/>
      <c r="AP1006" s="0" t="s">
        <v>1435</v>
      </c>
      <c r="AQ1006" s="4"/>
    </row>
    <row r="1007" customFormat="false" ht="15" hidden="false" customHeight="false" outlineLevel="0" collapsed="false">
      <c r="AO1007" s="4"/>
      <c r="AP1007" s="0" t="s">
        <v>1436</v>
      </c>
      <c r="AQ1007" s="4"/>
    </row>
    <row r="1008" customFormat="false" ht="15" hidden="false" customHeight="false" outlineLevel="0" collapsed="false">
      <c r="AO1008" s="4"/>
      <c r="AP1008" s="0" t="s">
        <v>1437</v>
      </c>
      <c r="AQ1008" s="4"/>
    </row>
    <row r="1009" customFormat="false" ht="15" hidden="false" customHeight="false" outlineLevel="0" collapsed="false">
      <c r="AO1009" s="4"/>
      <c r="AP1009" s="0" t="s">
        <v>1438</v>
      </c>
      <c r="AQ1009" s="4"/>
    </row>
    <row r="1010" customFormat="false" ht="15" hidden="false" customHeight="false" outlineLevel="0" collapsed="false">
      <c r="AO1010" s="4"/>
      <c r="AP1010" s="0" t="s">
        <v>1439</v>
      </c>
      <c r="AQ1010" s="4"/>
    </row>
    <row r="1011" customFormat="false" ht="15" hidden="false" customHeight="false" outlineLevel="0" collapsed="false">
      <c r="AO1011" s="4"/>
      <c r="AP1011" s="0" t="s">
        <v>1440</v>
      </c>
      <c r="AQ1011" s="4"/>
    </row>
    <row r="1012" customFormat="false" ht="15" hidden="false" customHeight="false" outlineLevel="0" collapsed="false">
      <c r="AO1012" s="4"/>
      <c r="AP1012" s="0" t="s">
        <v>1441</v>
      </c>
      <c r="AQ1012" s="4"/>
    </row>
    <row r="1013" customFormat="false" ht="15" hidden="false" customHeight="false" outlineLevel="0" collapsed="false">
      <c r="AO1013" s="4"/>
      <c r="AP1013" s="0" t="s">
        <v>155</v>
      </c>
      <c r="AQ1013" s="4"/>
    </row>
    <row r="1014" customFormat="false" ht="15" hidden="false" customHeight="false" outlineLevel="0" collapsed="false">
      <c r="AO1014" s="4"/>
      <c r="AP1014" s="0" t="s">
        <v>1442</v>
      </c>
      <c r="AQ1014" s="4"/>
    </row>
    <row r="1015" customFormat="false" ht="15" hidden="false" customHeight="false" outlineLevel="0" collapsed="false">
      <c r="AO1015" s="4"/>
      <c r="AP1015" s="0" t="s">
        <v>1443</v>
      </c>
      <c r="AQ1015" s="4"/>
    </row>
    <row r="1016" customFormat="false" ht="15" hidden="false" customHeight="false" outlineLevel="0" collapsed="false">
      <c r="AO1016" s="4"/>
      <c r="AP1016" s="0" t="s">
        <v>1444</v>
      </c>
      <c r="AQ1016" s="4"/>
    </row>
    <row r="1017" customFormat="false" ht="15" hidden="false" customHeight="false" outlineLevel="0" collapsed="false">
      <c r="AO1017" s="4"/>
      <c r="AP1017" s="0" t="s">
        <v>1445</v>
      </c>
      <c r="AQ1017" s="4"/>
    </row>
    <row r="1018" customFormat="false" ht="15" hidden="false" customHeight="false" outlineLevel="0" collapsed="false">
      <c r="AO1018" s="4"/>
      <c r="AP1018" s="0" t="s">
        <v>1446</v>
      </c>
      <c r="AQ1018" s="4"/>
    </row>
    <row r="1019" customFormat="false" ht="15" hidden="false" customHeight="false" outlineLevel="0" collapsed="false">
      <c r="AO1019" s="4"/>
      <c r="AP1019" s="0" t="s">
        <v>1447</v>
      </c>
      <c r="AQ1019" s="4"/>
    </row>
    <row r="1020" customFormat="false" ht="15" hidden="false" customHeight="false" outlineLevel="0" collapsed="false">
      <c r="AO1020" s="4"/>
      <c r="AP1020" s="0" t="s">
        <v>1448</v>
      </c>
      <c r="AQ1020" s="4"/>
    </row>
    <row r="1021" customFormat="false" ht="15" hidden="false" customHeight="false" outlineLevel="0" collapsed="false">
      <c r="AO1021" s="4"/>
      <c r="AP1021" s="0" t="s">
        <v>1449</v>
      </c>
      <c r="AQ1021" s="4"/>
    </row>
    <row r="1022" customFormat="false" ht="15" hidden="false" customHeight="false" outlineLevel="0" collapsed="false">
      <c r="AO1022" s="4"/>
      <c r="AP1022" s="0" t="s">
        <v>1450</v>
      </c>
      <c r="AQ1022" s="4"/>
    </row>
    <row r="1023" customFormat="false" ht="15" hidden="false" customHeight="false" outlineLevel="0" collapsed="false">
      <c r="AO1023" s="4"/>
      <c r="AP1023" s="0" t="s">
        <v>1451</v>
      </c>
      <c r="AQ1023" s="4"/>
    </row>
    <row r="1024" customFormat="false" ht="15" hidden="false" customHeight="false" outlineLevel="0" collapsed="false">
      <c r="AO1024" s="4"/>
      <c r="AP1024" s="0" t="s">
        <v>1452</v>
      </c>
      <c r="AQ1024" s="4"/>
    </row>
    <row r="1025" customFormat="false" ht="15" hidden="false" customHeight="false" outlineLevel="0" collapsed="false">
      <c r="AO1025" s="4"/>
      <c r="AP1025" s="0" t="s">
        <v>1453</v>
      </c>
      <c r="AQ1025" s="4"/>
    </row>
    <row r="1026" customFormat="false" ht="15" hidden="false" customHeight="false" outlineLevel="0" collapsed="false">
      <c r="AO1026" s="4"/>
      <c r="AP1026" s="0" t="s">
        <v>1454</v>
      </c>
      <c r="AQ1026" s="4"/>
    </row>
    <row r="1027" customFormat="false" ht="15" hidden="false" customHeight="false" outlineLevel="0" collapsed="false">
      <c r="AO1027" s="4"/>
      <c r="AP1027" s="0" t="s">
        <v>1455</v>
      </c>
      <c r="AQ1027" s="4"/>
    </row>
    <row r="1028" customFormat="false" ht="15" hidden="false" customHeight="false" outlineLevel="0" collapsed="false">
      <c r="AO1028" s="4"/>
      <c r="AP1028" s="0" t="s">
        <v>1456</v>
      </c>
      <c r="AQ1028" s="4"/>
    </row>
    <row r="1029" customFormat="false" ht="15" hidden="false" customHeight="false" outlineLevel="0" collapsed="false">
      <c r="AO1029" s="4"/>
      <c r="AP1029" s="0" t="s">
        <v>1457</v>
      </c>
      <c r="AQ1029" s="4"/>
    </row>
    <row r="1030" customFormat="false" ht="15" hidden="false" customHeight="false" outlineLevel="0" collapsed="false">
      <c r="AO1030" s="4"/>
      <c r="AP1030" s="0" t="s">
        <v>1458</v>
      </c>
      <c r="AQ1030" s="4"/>
    </row>
    <row r="1031" customFormat="false" ht="15" hidden="false" customHeight="false" outlineLevel="0" collapsed="false">
      <c r="AO1031" s="4"/>
      <c r="AP1031" s="0" t="s">
        <v>1459</v>
      </c>
      <c r="AQ1031" s="4"/>
    </row>
    <row r="1032" customFormat="false" ht="15" hidden="false" customHeight="false" outlineLevel="0" collapsed="false">
      <c r="AO1032" s="4"/>
      <c r="AP1032" s="0" t="s">
        <v>1460</v>
      </c>
      <c r="AQ1032" s="4"/>
    </row>
    <row r="1033" customFormat="false" ht="15" hidden="false" customHeight="false" outlineLevel="0" collapsed="false">
      <c r="AO1033" s="4"/>
      <c r="AP1033" s="0" t="s">
        <v>1461</v>
      </c>
      <c r="AQ1033" s="4"/>
    </row>
    <row r="1034" customFormat="false" ht="15" hidden="false" customHeight="false" outlineLevel="0" collapsed="false">
      <c r="AO1034" s="4"/>
      <c r="AP1034" s="0" t="s">
        <v>1462</v>
      </c>
      <c r="AQ1034" s="4"/>
    </row>
    <row r="1035" customFormat="false" ht="15" hidden="false" customHeight="false" outlineLevel="0" collapsed="false">
      <c r="AO1035" s="4"/>
      <c r="AP1035" s="0" t="s">
        <v>1463</v>
      </c>
      <c r="AQ1035" s="4"/>
    </row>
    <row r="1036" customFormat="false" ht="15" hidden="false" customHeight="false" outlineLevel="0" collapsed="false">
      <c r="AO1036" s="4"/>
      <c r="AP1036" s="0" t="s">
        <v>1464</v>
      </c>
      <c r="AQ1036" s="4"/>
    </row>
    <row r="1037" customFormat="false" ht="15" hidden="false" customHeight="false" outlineLevel="0" collapsed="false">
      <c r="AO1037" s="4"/>
      <c r="AP1037" s="0" t="s">
        <v>1465</v>
      </c>
      <c r="AQ1037" s="4"/>
    </row>
    <row r="1038" customFormat="false" ht="15" hidden="false" customHeight="false" outlineLevel="0" collapsed="false">
      <c r="AO1038" s="4"/>
      <c r="AP1038" s="0" t="s">
        <v>1466</v>
      </c>
      <c r="AQ1038" s="4"/>
    </row>
    <row r="1039" customFormat="false" ht="15" hidden="false" customHeight="false" outlineLevel="0" collapsed="false">
      <c r="AO1039" s="4"/>
      <c r="AP1039" s="0" t="s">
        <v>1467</v>
      </c>
      <c r="AQ1039" s="4"/>
    </row>
    <row r="1040" customFormat="false" ht="15" hidden="false" customHeight="false" outlineLevel="0" collapsed="false">
      <c r="AO1040" s="4"/>
      <c r="AP1040" s="0" t="s">
        <v>1468</v>
      </c>
      <c r="AQ1040" s="4"/>
    </row>
    <row r="1041" customFormat="false" ht="15" hidden="false" customHeight="false" outlineLevel="0" collapsed="false">
      <c r="AO1041" s="4"/>
      <c r="AP1041" s="0" t="s">
        <v>1469</v>
      </c>
      <c r="AQ1041" s="4"/>
    </row>
    <row r="1042" customFormat="false" ht="15" hidden="false" customHeight="false" outlineLevel="0" collapsed="false">
      <c r="AO1042" s="4"/>
      <c r="AP1042" s="0" t="s">
        <v>1470</v>
      </c>
      <c r="AQ1042" s="4"/>
    </row>
    <row r="1043" customFormat="false" ht="15" hidden="false" customHeight="false" outlineLevel="0" collapsed="false">
      <c r="AO1043" s="4"/>
      <c r="AP1043" s="0" t="s">
        <v>1471</v>
      </c>
      <c r="AQ1043" s="4"/>
    </row>
    <row r="1044" customFormat="false" ht="15" hidden="false" customHeight="false" outlineLevel="0" collapsed="false">
      <c r="AO1044" s="4"/>
      <c r="AP1044" s="0" t="s">
        <v>1472</v>
      </c>
      <c r="AQ1044" s="4"/>
    </row>
    <row r="1045" customFormat="false" ht="15" hidden="false" customHeight="false" outlineLevel="0" collapsed="false">
      <c r="AO1045" s="4"/>
      <c r="AP1045" s="0" t="s">
        <v>1473</v>
      </c>
      <c r="AQ1045" s="4"/>
    </row>
    <row r="1046" customFormat="false" ht="15" hidden="false" customHeight="false" outlineLevel="0" collapsed="false">
      <c r="AO1046" s="4"/>
      <c r="AP1046" s="0" t="s">
        <v>1474</v>
      </c>
      <c r="AQ1046" s="4"/>
    </row>
    <row r="1047" customFormat="false" ht="15" hidden="false" customHeight="false" outlineLevel="0" collapsed="false">
      <c r="AO1047" s="4"/>
      <c r="AP1047" s="0" t="s">
        <v>1475</v>
      </c>
      <c r="AQ1047" s="4"/>
    </row>
    <row r="1048" customFormat="false" ht="15" hidden="false" customHeight="false" outlineLevel="0" collapsed="false">
      <c r="AO1048" s="4"/>
      <c r="AP1048" s="0" t="s">
        <v>1476</v>
      </c>
      <c r="AQ1048" s="4"/>
    </row>
    <row r="1049" customFormat="false" ht="15" hidden="false" customHeight="false" outlineLevel="0" collapsed="false">
      <c r="AO1049" s="4"/>
      <c r="AP1049" s="0" t="s">
        <v>1477</v>
      </c>
      <c r="AQ1049" s="4"/>
    </row>
    <row r="1050" customFormat="false" ht="15" hidden="false" customHeight="false" outlineLevel="0" collapsed="false">
      <c r="AO1050" s="4"/>
      <c r="AP1050" s="0" t="s">
        <v>1478</v>
      </c>
      <c r="AQ1050" s="4"/>
    </row>
    <row r="1051" customFormat="false" ht="15" hidden="false" customHeight="false" outlineLevel="0" collapsed="false">
      <c r="AO1051" s="4"/>
      <c r="AP1051" s="0" t="s">
        <v>1479</v>
      </c>
      <c r="AQ1051" s="4"/>
    </row>
    <row r="1052" customFormat="false" ht="15" hidden="false" customHeight="false" outlineLevel="0" collapsed="false">
      <c r="AO1052" s="4"/>
      <c r="AP1052" s="0" t="s">
        <v>1480</v>
      </c>
      <c r="AQ1052" s="4"/>
    </row>
    <row r="1053" customFormat="false" ht="15" hidden="false" customHeight="false" outlineLevel="0" collapsed="false">
      <c r="AO1053" s="4"/>
      <c r="AP1053" s="0" t="s">
        <v>1481</v>
      </c>
      <c r="AQ1053" s="4"/>
    </row>
    <row r="1054" customFormat="false" ht="15" hidden="false" customHeight="false" outlineLevel="0" collapsed="false">
      <c r="AO1054" s="4"/>
      <c r="AP1054" s="0" t="s">
        <v>1482</v>
      </c>
      <c r="AQ1054" s="4"/>
    </row>
    <row r="1055" customFormat="false" ht="15" hidden="false" customHeight="false" outlineLevel="0" collapsed="false">
      <c r="AO1055" s="4"/>
      <c r="AP1055" s="0" t="s">
        <v>1483</v>
      </c>
      <c r="AQ1055" s="4"/>
    </row>
    <row r="1056" customFormat="false" ht="15" hidden="false" customHeight="false" outlineLevel="0" collapsed="false">
      <c r="AO1056" s="4"/>
      <c r="AP1056" s="0" t="s">
        <v>1484</v>
      </c>
      <c r="AQ1056" s="4"/>
    </row>
    <row r="1057" customFormat="false" ht="15" hidden="false" customHeight="false" outlineLevel="0" collapsed="false">
      <c r="AO1057" s="4"/>
      <c r="AP1057" s="0" t="s">
        <v>95</v>
      </c>
      <c r="AQ1057" s="4"/>
    </row>
    <row r="1058" customFormat="false" ht="15" hidden="false" customHeight="false" outlineLevel="0" collapsed="false">
      <c r="AO1058" s="4"/>
      <c r="AP1058" s="0" t="s">
        <v>1485</v>
      </c>
      <c r="AQ1058" s="4"/>
    </row>
    <row r="1059" customFormat="false" ht="15" hidden="false" customHeight="false" outlineLevel="0" collapsed="false">
      <c r="AO1059" s="4"/>
      <c r="AP1059" s="0" t="s">
        <v>1486</v>
      </c>
      <c r="AQ1059" s="4"/>
    </row>
    <row r="1060" customFormat="false" ht="15" hidden="false" customHeight="false" outlineLevel="0" collapsed="false">
      <c r="AO1060" s="4"/>
      <c r="AP1060" s="0" t="s">
        <v>1487</v>
      </c>
      <c r="AQ1060" s="4"/>
    </row>
    <row r="1061" customFormat="false" ht="15" hidden="false" customHeight="false" outlineLevel="0" collapsed="false">
      <c r="AO1061" s="4"/>
      <c r="AP1061" s="0" t="s">
        <v>1488</v>
      </c>
      <c r="AQ1061" s="4"/>
    </row>
    <row r="1062" customFormat="false" ht="15" hidden="false" customHeight="false" outlineLevel="0" collapsed="false">
      <c r="AO1062" s="4"/>
      <c r="AP1062" s="0" t="s">
        <v>1489</v>
      </c>
      <c r="AQ1062" s="4"/>
    </row>
    <row r="1063" customFormat="false" ht="15" hidden="false" customHeight="false" outlineLevel="0" collapsed="false">
      <c r="AO1063" s="4"/>
      <c r="AP1063" s="0" t="s">
        <v>1490</v>
      </c>
      <c r="AQ1063" s="4"/>
    </row>
    <row r="1064" customFormat="false" ht="15" hidden="false" customHeight="false" outlineLevel="0" collapsed="false">
      <c r="AO1064" s="4"/>
      <c r="AP1064" s="0" t="s">
        <v>1491</v>
      </c>
      <c r="AQ1064" s="4"/>
    </row>
    <row r="1065" customFormat="false" ht="15" hidden="false" customHeight="false" outlineLevel="0" collapsed="false">
      <c r="AO1065" s="4"/>
      <c r="AP1065" s="0" t="s">
        <v>1492</v>
      </c>
      <c r="AQ1065" s="4"/>
    </row>
    <row r="1066" customFormat="false" ht="15" hidden="false" customHeight="false" outlineLevel="0" collapsed="false">
      <c r="AO1066" s="4"/>
      <c r="AP1066" s="0" t="s">
        <v>1493</v>
      </c>
      <c r="AQ1066" s="4"/>
    </row>
    <row r="1067" customFormat="false" ht="15" hidden="false" customHeight="false" outlineLevel="0" collapsed="false">
      <c r="AO1067" s="4"/>
      <c r="AP1067" s="0" t="s">
        <v>1494</v>
      </c>
      <c r="AQ1067" s="4"/>
    </row>
    <row r="1068" customFormat="false" ht="15" hidden="false" customHeight="false" outlineLevel="0" collapsed="false">
      <c r="AO1068" s="4"/>
      <c r="AP1068" s="0" t="s">
        <v>1495</v>
      </c>
      <c r="AQ1068" s="4"/>
    </row>
  </sheetData>
  <dataValidations count="3">
    <dataValidation allowBlank="true" errorStyle="stop" operator="between" showDropDown="false" showErrorMessage="true" showInputMessage="false" sqref="A10:A1068" type="whole">
      <formula1>1</formula1>
      <formula2>2000</formula2>
    </dataValidation>
    <dataValidation allowBlank="true" errorStyle="stop" operator="between" showDropDown="false" showErrorMessage="true" showInputMessage="false" sqref="I10:I1068" type="decimal">
      <formula1>0</formula1>
      <formula2>1555</formula2>
    </dataValidation>
    <dataValidation allowBlank="true" errorStyle="stop" operator="between" showDropDown="false" showErrorMessage="true" showInputMessage="false" sqref="E10:E502" type="list">
      <formula1>$AP$4:$AP$11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1:31:07Z</dcterms:created>
  <dc:creator>Denis</dc:creator>
  <dc:description/>
  <dc:language>en-US</dc:language>
  <cp:lastModifiedBy>jelena</cp:lastModifiedBy>
  <cp:lastPrinted>2015-01-27T18:59:31Z</cp:lastPrinted>
  <dcterms:modified xsi:type="dcterms:W3CDTF">2015-02-02T10:24:50Z</dcterms:modified>
  <cp:revision>0</cp:revision>
  <dc:subject/>
  <dc:title/>
</cp:coreProperties>
</file>