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1.razred" sheetId="1" state="visible" r:id="rId2"/>
    <sheet name="2.razred" sheetId="2" state="visible" r:id="rId3"/>
    <sheet name="3.razred" sheetId="3" state="visible" r:id="rId4"/>
    <sheet name="4.razre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_xlfn__FV" vbProcedure="false"/>
    <definedName function="false" hidden="false" localSheetId="3" name="OLE_LINK1" vbProcedure="false">'4.razred'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24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96682861227</t>
  </si>
  <si>
    <t xml:space="preserve">Kalista</t>
  </si>
  <si>
    <t xml:space="preserve">Kranjčec</t>
  </si>
  <si>
    <t xml:space="preserve">2019./2020.</t>
  </si>
  <si>
    <t xml:space="preserve">1. razred SŠ</t>
  </si>
  <si>
    <t xml:space="preserve">Anita</t>
  </si>
  <si>
    <t xml:space="preserve">Grabovac</t>
  </si>
  <si>
    <t xml:space="preserve">Karlovac</t>
  </si>
  <si>
    <t xml:space="preserve">Karlovačka</t>
  </si>
  <si>
    <t xml:space="preserve">12016 OBLAK</t>
  </si>
  <si>
    <t xml:space="preserve">Gimnazija Karlovac</t>
  </si>
  <si>
    <t xml:space="preserve">12. 01. 2006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8532718970</t>
  </si>
  <si>
    <t xml:space="preserve">Tina</t>
  </si>
  <si>
    <t xml:space="preserve">Halar</t>
  </si>
  <si>
    <t xml:space="preserve">2020./2021.</t>
  </si>
  <si>
    <t xml:space="preserve">Sanja</t>
  </si>
  <si>
    <t xml:space="preserve">Penić</t>
  </si>
  <si>
    <t xml:space="preserve">21505GLAZBA</t>
  </si>
  <si>
    <t xml:space="preserve">3.</t>
  </si>
  <si>
    <t xml:space="preserve">84181705313</t>
  </si>
  <si>
    <t xml:space="preserve">Saša</t>
  </si>
  <si>
    <t xml:space="preserve">Gabrić</t>
  </si>
  <si>
    <t xml:space="preserve">25392 SNIŽENJE</t>
  </si>
  <si>
    <t xml:space="preserve">15. 03. 2006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.</t>
  </si>
  <si>
    <t xml:space="preserve">37746557278</t>
  </si>
  <si>
    <t xml:space="preserve">Nina </t>
  </si>
  <si>
    <t xml:space="preserve">Maleš</t>
  </si>
  <si>
    <t xml:space="preserve">Slađana </t>
  </si>
  <si>
    <t xml:space="preserve">Cvitičanin</t>
  </si>
  <si>
    <t xml:space="preserve">68234 DRVO</t>
  </si>
  <si>
    <t xml:space="preserve">7.6.2005.</t>
  </si>
  <si>
    <t xml:space="preserve">2015./2016.</t>
  </si>
  <si>
    <t xml:space="preserve">Centar za odgoj i obrazovanje djece i mladeži </t>
  </si>
  <si>
    <t xml:space="preserve">Srebrna</t>
  </si>
  <si>
    <t xml:space="preserve">5.</t>
  </si>
  <si>
    <t xml:space="preserve">71163483846</t>
  </si>
  <si>
    <t xml:space="preserve">Margareta</t>
  </si>
  <si>
    <t xml:space="preserve">Mataković</t>
  </si>
  <si>
    <t xml:space="preserve">Ivana</t>
  </si>
  <si>
    <t xml:space="preserve">Huljev</t>
  </si>
  <si>
    <t xml:space="preserve">01341 TIMMI</t>
  </si>
  <si>
    <t xml:space="preserve">20. 08. 2005.</t>
  </si>
  <si>
    <t xml:space="preserve">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.</t>
  </si>
  <si>
    <t xml:space="preserve">79398347303</t>
  </si>
  <si>
    <t xml:space="preserve">Petra</t>
  </si>
  <si>
    <t xml:space="preserve">Luketić</t>
  </si>
  <si>
    <t xml:space="preserve">62442 KAKTUS</t>
  </si>
  <si>
    <t xml:space="preserve">2017./2018.</t>
  </si>
  <si>
    <t xml:space="preserve">3. razred SŠ</t>
  </si>
  <si>
    <t xml:space="preserve">Centar za odgoj i obrazovanje Goljak</t>
  </si>
  <si>
    <t xml:space="preserve">7.</t>
  </si>
  <si>
    <t xml:space="preserve">52536496097</t>
  </si>
  <si>
    <t xml:space="preserve">Vanja</t>
  </si>
  <si>
    <t xml:space="preserve">Jurić</t>
  </si>
  <si>
    <t xml:space="preserve">82652 KEMIJA</t>
  </si>
  <si>
    <t xml:space="preserve">09. 10. 2005.</t>
  </si>
  <si>
    <t xml:space="preserve">2018./2019.</t>
  </si>
  <si>
    <t xml:space="preserve">4. razred SŠ</t>
  </si>
  <si>
    <t xml:space="preserve">Centar za odgoj i obrazovanje Ivan Štark</t>
  </si>
  <si>
    <t xml:space="preserve">60859957487</t>
  </si>
  <si>
    <t xml:space="preserve">David</t>
  </si>
  <si>
    <t xml:space="preserve">Rupčić</t>
  </si>
  <si>
    <t xml:space="preserve">Ivanka</t>
  </si>
  <si>
    <t xml:space="preserve">Lesić</t>
  </si>
  <si>
    <t xml:space="preserve">Ogulin</t>
  </si>
  <si>
    <t xml:space="preserve">02075DRVO</t>
  </si>
  <si>
    <t xml:space="preserve">9.</t>
  </si>
  <si>
    <t xml:space="preserve">02286989488</t>
  </si>
  <si>
    <t xml:space="preserve">Gabriela</t>
  </si>
  <si>
    <t xml:space="preserve">Jurinjak</t>
  </si>
  <si>
    <t xml:space="preserve">8.</t>
  </si>
  <si>
    <t xml:space="preserve">28125 PERNICA</t>
  </si>
  <si>
    <t xml:space="preserve">28.12.2005.</t>
  </si>
  <si>
    <t xml:space="preserve">5. razred SŠ</t>
  </si>
  <si>
    <t xml:space="preserve">Centar za odgoj i obrazovanje Juraj Bonači</t>
  </si>
  <si>
    <t xml:space="preserve">10.</t>
  </si>
  <si>
    <t xml:space="preserve">38378026473</t>
  </si>
  <si>
    <t xml:space="preserve">Bruno</t>
  </si>
  <si>
    <t xml:space="preserve">Vignjević</t>
  </si>
  <si>
    <t xml:space="preserve">98765 BRICO</t>
  </si>
  <si>
    <t xml:space="preserve">29.12.2005.</t>
  </si>
  <si>
    <t xml:space="preserve">Centar za odgoj i obrazovanje Lug</t>
  </si>
  <si>
    <t xml:space="preserve">47478428789</t>
  </si>
  <si>
    <t xml:space="preserve">Tin</t>
  </si>
  <si>
    <t xml:space="preserve">Belavić</t>
  </si>
  <si>
    <t xml:space="preserve">Maja</t>
  </si>
  <si>
    <t xml:space="preserve">Jurčević</t>
  </si>
  <si>
    <t xml:space="preserve">23.6.2005.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1. </t>
  </si>
  <si>
    <t xml:space="preserve">21616156743</t>
  </si>
  <si>
    <t xml:space="preserve">Antonio</t>
  </si>
  <si>
    <t xml:space="preserve">Mamić</t>
  </si>
  <si>
    <t xml:space="preserve">2.razred SŠ</t>
  </si>
  <si>
    <t xml:space="preserve">Jasminka</t>
  </si>
  <si>
    <t xml:space="preserve">Žiža</t>
  </si>
  <si>
    <t xml:space="preserve">18007 BOND</t>
  </si>
  <si>
    <t xml:space="preserve">18.03.2005.</t>
  </si>
  <si>
    <t xml:space="preserve">2. </t>
  </si>
  <si>
    <t xml:space="preserve">73823768118</t>
  </si>
  <si>
    <t xml:space="preserve">Matija</t>
  </si>
  <si>
    <t xml:space="preserve">Alić</t>
  </si>
  <si>
    <t xml:space="preserve">2.</t>
  </si>
  <si>
    <t xml:space="preserve">12346 KEMIJA</t>
  </si>
  <si>
    <t xml:space="preserve">16.06.2004.</t>
  </si>
  <si>
    <t xml:space="preserve">51835696509</t>
  </si>
  <si>
    <t xml:space="preserve">Lucija</t>
  </si>
  <si>
    <t xml:space="preserve">Špiljak</t>
  </si>
  <si>
    <t xml:space="preserve">91111 HELIX</t>
  </si>
  <si>
    <t xml:space="preserve">09.11.2004.</t>
  </si>
  <si>
    <t xml:space="preserve">36931562846</t>
  </si>
  <si>
    <t xml:space="preserve">Nika</t>
  </si>
  <si>
    <t xml:space="preserve">Vitas</t>
  </si>
  <si>
    <t xml:space="preserve">21022 DVA</t>
  </si>
  <si>
    <t xml:space="preserve">19.05.2004.</t>
  </si>
  <si>
    <t xml:space="preserve">11519460230</t>
  </si>
  <si>
    <t xml:space="preserve">Dominik</t>
  </si>
  <si>
    <t xml:space="preserve">Topić</t>
  </si>
  <si>
    <t xml:space="preserve">12985 ALFA</t>
  </si>
  <si>
    <t xml:space="preserve">27.12.2004.</t>
  </si>
  <si>
    <t xml:space="preserve">20732911787</t>
  </si>
  <si>
    <t xml:space="preserve">Katarina</t>
  </si>
  <si>
    <t xml:space="preserve">Blašković</t>
  </si>
  <si>
    <t xml:space="preserve">00000 VODIK</t>
  </si>
  <si>
    <t xml:space="preserve">52233674883</t>
  </si>
  <si>
    <t xml:space="preserve">Roko</t>
  </si>
  <si>
    <t xml:space="preserve">Grbiniček</t>
  </si>
  <si>
    <t xml:space="preserve">12345 KEMIJA</t>
  </si>
  <si>
    <t xml:space="preserve">06.08.2004.</t>
  </si>
  <si>
    <t xml:space="preserve">39406439139</t>
  </si>
  <si>
    <t xml:space="preserve">Eva</t>
  </si>
  <si>
    <t xml:space="preserve">Špoljarević</t>
  </si>
  <si>
    <t xml:space="preserve">39369 PLATINA</t>
  </si>
  <si>
    <t xml:space="preserve">25.04.2004.</t>
  </si>
  <si>
    <t xml:space="preserve">36645887993</t>
  </si>
  <si>
    <t xml:space="preserve">Anđela</t>
  </si>
  <si>
    <t xml:space="preserve">Petrović</t>
  </si>
  <si>
    <t xml:space="preserve">Božičević</t>
  </si>
  <si>
    <t xml:space="preserve">Slunj</t>
  </si>
  <si>
    <t xml:space="preserve">31415 JUPITER</t>
  </si>
  <si>
    <t xml:space="preserve">15.9.2004.</t>
  </si>
  <si>
    <t xml:space="preserve">08175134149</t>
  </si>
  <si>
    <t xml:space="preserve">Dorotea</t>
  </si>
  <si>
    <t xml:space="preserve">Štefanac</t>
  </si>
  <si>
    <t xml:space="preserve">27054 DNK</t>
  </si>
  <si>
    <t xml:space="preserve">27.05.2004.</t>
  </si>
  <si>
    <t xml:space="preserve">Borna </t>
  </si>
  <si>
    <t xml:space="preserve">Burić</t>
  </si>
  <si>
    <t xml:space="preserve">3.razred SŠ</t>
  </si>
  <si>
    <t xml:space="preserve">77777 BOEING</t>
  </si>
  <si>
    <t xml:space="preserve">Lukešić</t>
  </si>
  <si>
    <t xml:space="preserve">11111 LUŽINA</t>
  </si>
  <si>
    <t xml:space="preserve">1.8.2003.</t>
  </si>
  <si>
    <t xml:space="preserve">Gojšić</t>
  </si>
  <si>
    <t xml:space="preserve">11111 BORNA</t>
  </si>
  <si>
    <t xml:space="preserve">08. 12. 2003.</t>
  </si>
  <si>
    <t xml:space="preserve">Lorena </t>
  </si>
  <si>
    <t xml:space="preserve">Domšić</t>
  </si>
  <si>
    <t xml:space="preserve">13067 ŠKOLA</t>
  </si>
  <si>
    <t xml:space="preserve">13.6.2003.</t>
  </si>
  <si>
    <t xml:space="preserve">Karolina</t>
  </si>
  <si>
    <t xml:space="preserve">Kovačević</t>
  </si>
  <si>
    <t xml:space="preserve">4.razred SŠ</t>
  </si>
  <si>
    <t xml:space="preserve">32019 FELIX</t>
  </si>
  <si>
    <t xml:space="preserve">18. 03. 2002.</t>
  </si>
  <si>
    <t xml:space="preserve">Leon</t>
  </si>
  <si>
    <t xml:space="preserve">Lenuzzi Šuper</t>
  </si>
  <si>
    <t xml:space="preserve">00000 AOBCE</t>
  </si>
  <si>
    <t xml:space="preserve">01. 09. 2002.</t>
  </si>
  <si>
    <t xml:space="preserve">Pauli</t>
  </si>
  <si>
    <t xml:space="preserve">Anita </t>
  </si>
  <si>
    <t xml:space="preserve">3. </t>
  </si>
  <si>
    <t xml:space="preserve">44444 SNIJEG</t>
  </si>
  <si>
    <t xml:space="preserve">15. 11. 2002.</t>
  </si>
  <si>
    <t xml:space="preserve">Klara </t>
  </si>
  <si>
    <t xml:space="preserve">Pintarić</t>
  </si>
  <si>
    <t xml:space="preserve">12345 DOPAMIN</t>
  </si>
  <si>
    <t xml:space="preserve">30. 08. 2002.</t>
  </si>
  <si>
    <t xml:space="preserve">44469734847</t>
  </si>
  <si>
    <t xml:space="preserve">Magdalena</t>
  </si>
  <si>
    <t xml:space="preserve">12345 SIRIUS</t>
  </si>
  <si>
    <t xml:space="preserve">5.6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26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5422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6524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5320" y="0"/>
          <a:ext cx="18316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280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798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316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5320" y="0"/>
          <a:ext cx="16441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;kolsko%20natjecanje,%20kemija,%20Medicinska%20&#353;kola%20K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ica-KEMIJA,%20Ogul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ica%20&#8211;Glazb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S_KEMIJ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S_KEMIJA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2.76"/>
    <col collapsed="false" customWidth="true" hidden="false" outlineLevel="0" max="3" min="3" style="3" width="12.55"/>
    <col collapsed="false" customWidth="true" hidden="false" outlineLevel="0" max="4" min="4" style="3" width="14.55"/>
    <col collapsed="false" customWidth="true" hidden="false" outlineLevel="0" max="5" min="5" style="0" width="10.55"/>
    <col collapsed="false" customWidth="true" hidden="false" outlineLevel="0" max="6" min="6" style="3" width="10.1"/>
    <col collapsed="false" customWidth="true" hidden="false" outlineLevel="0" max="7" min="7" style="0" width="12.32"/>
    <col collapsed="false" customWidth="true" hidden="false" outlineLevel="0" max="8" min="8" style="3" width="11.32"/>
    <col collapsed="false" customWidth="true" hidden="false" outlineLevel="0" max="9" min="9" style="3" width="12.88"/>
    <col collapsed="false" customWidth="true" hidden="false" outlineLevel="0" max="10" min="10" style="3" width="11.55"/>
    <col collapsed="false" customWidth="true" hidden="false" outlineLevel="0" max="11" min="11" style="3" width="12.99"/>
    <col collapsed="false" customWidth="true" hidden="false" outlineLevel="0" max="12" min="12" style="3" width="11.66"/>
    <col collapsed="false" customWidth="true" hidden="false" outlineLevel="0" max="13" min="13" style="3" width="11.87"/>
    <col collapsed="false" customWidth="true" hidden="false" outlineLevel="0" max="14" min="14" style="3" width="15.1"/>
    <col collapsed="false" customWidth="true" hidden="false" outlineLevel="0" max="15" min="15" style="3" width="8.87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1" min="21" style="0" width="10.87"/>
    <col collapsed="false" customWidth="true" hidden="false" outlineLevel="0" max="22" min="22" style="0" width="12.32"/>
    <col collapsed="false" customWidth="true" hidden="false" outlineLevel="0" max="24" min="24" style="0" width="20.32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7" customFormat="true" ht="14.4" hidden="false" customHeight="false" outlineLevel="0" collapsed="false">
      <c r="A1" s="4"/>
      <c r="B1" s="5"/>
      <c r="C1" s="6"/>
      <c r="D1" s="6"/>
      <c r="F1" s="6"/>
      <c r="H1" s="6"/>
      <c r="I1" s="6"/>
      <c r="J1" s="6"/>
      <c r="K1" s="6"/>
      <c r="L1" s="6"/>
      <c r="M1" s="6"/>
      <c r="N1" s="6"/>
      <c r="O1" s="6"/>
      <c r="BC1" s="0"/>
    </row>
    <row r="2" s="7" customFormat="true" ht="14.4" hidden="false" customHeight="false" outlineLevel="0" collapsed="false">
      <c r="A2" s="4"/>
      <c r="B2" s="5"/>
      <c r="C2" s="6"/>
      <c r="D2" s="6"/>
      <c r="F2" s="6"/>
      <c r="H2" s="6"/>
      <c r="I2" s="6"/>
      <c r="J2" s="6"/>
      <c r="K2" s="6"/>
      <c r="L2" s="6"/>
      <c r="M2" s="6"/>
      <c r="N2" s="6"/>
      <c r="O2" s="6"/>
      <c r="BA2" s="0" t="s">
        <v>0</v>
      </c>
      <c r="BB2" s="0" t="s">
        <v>1</v>
      </c>
      <c r="BC2" s="0" t="s">
        <v>2</v>
      </c>
      <c r="BD2" s="0" t="s">
        <v>3</v>
      </c>
    </row>
    <row r="3" s="7" customFormat="true" ht="14.4" hidden="false" customHeight="false" outlineLevel="0" collapsed="false">
      <c r="A3" s="4"/>
      <c r="B3" s="5"/>
      <c r="C3" s="6"/>
      <c r="D3" s="6"/>
      <c r="F3" s="6"/>
      <c r="H3" s="6"/>
      <c r="I3" s="6"/>
      <c r="J3" s="6"/>
      <c r="K3" s="6"/>
      <c r="L3" s="6"/>
      <c r="M3" s="6"/>
      <c r="N3" s="6"/>
      <c r="O3" s="6"/>
      <c r="BA3" s="0" t="s">
        <v>4</v>
      </c>
      <c r="BB3" s="0" t="s">
        <v>5</v>
      </c>
      <c r="BC3" s="0" t="s">
        <v>6</v>
      </c>
      <c r="BD3" s="0" t="s">
        <v>7</v>
      </c>
    </row>
    <row r="4" s="7" customFormat="true" ht="14.4" hidden="false" customHeight="false" outlineLevel="0" collapsed="false">
      <c r="A4" s="4"/>
      <c r="B4" s="5"/>
      <c r="C4" s="6"/>
      <c r="D4" s="6"/>
      <c r="F4" s="6"/>
      <c r="H4" s="6"/>
      <c r="I4" s="6"/>
      <c r="J4" s="6"/>
      <c r="K4" s="6"/>
      <c r="L4" s="6"/>
      <c r="M4" s="6"/>
      <c r="N4" s="6"/>
      <c r="O4" s="6"/>
      <c r="BA4" s="0" t="s">
        <v>8</v>
      </c>
      <c r="BB4" s="0" t="s">
        <v>9</v>
      </c>
      <c r="BC4" s="0" t="s">
        <v>10</v>
      </c>
      <c r="BD4" s="0" t="s">
        <v>11</v>
      </c>
    </row>
    <row r="5" s="7" customFormat="true" ht="14.4" hidden="false" customHeight="false" outlineLevel="0" collapsed="false">
      <c r="A5" s="4"/>
      <c r="B5" s="5"/>
      <c r="C5" s="6"/>
      <c r="D5" s="6"/>
      <c r="F5" s="6"/>
      <c r="H5" s="6"/>
      <c r="I5" s="6"/>
      <c r="J5" s="6"/>
      <c r="K5" s="6"/>
      <c r="L5" s="6"/>
      <c r="M5" s="6"/>
      <c r="N5" s="6"/>
      <c r="O5" s="6"/>
      <c r="BA5" s="0" t="s">
        <v>12</v>
      </c>
      <c r="BB5" s="0" t="s">
        <v>13</v>
      </c>
      <c r="BC5" s="0" t="s">
        <v>14</v>
      </c>
      <c r="BD5" s="0" t="s">
        <v>15</v>
      </c>
    </row>
    <row r="6" s="7" customFormat="true" ht="14.4" hidden="false" customHeight="false" outlineLevel="0" collapsed="false">
      <c r="A6" s="4"/>
      <c r="B6" s="5"/>
      <c r="C6" s="6"/>
      <c r="D6" s="6"/>
      <c r="F6" s="6"/>
      <c r="H6" s="6"/>
      <c r="I6" s="6"/>
      <c r="J6" s="6"/>
      <c r="K6" s="6"/>
      <c r="L6" s="6"/>
      <c r="M6" s="6"/>
      <c r="N6" s="6"/>
      <c r="O6" s="6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4.4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4" hidden="false" customHeight="false" outlineLevel="0" collapsed="false">
      <c r="A8" s="1" t="s">
        <v>49</v>
      </c>
      <c r="B8" s="13" t="s">
        <v>50</v>
      </c>
      <c r="C8" s="3" t="s">
        <v>51</v>
      </c>
      <c r="D8" s="3" t="s">
        <v>52</v>
      </c>
      <c r="E8" s="14" t="s">
        <v>53</v>
      </c>
      <c r="F8" s="3" t="n">
        <v>190</v>
      </c>
      <c r="G8" s="14" t="s">
        <v>54</v>
      </c>
      <c r="H8" s="3" t="s">
        <v>55</v>
      </c>
      <c r="I8" s="3" t="s">
        <v>56</v>
      </c>
      <c r="J8" s="3" t="n">
        <v>2390</v>
      </c>
      <c r="K8" s="3" t="s">
        <v>57</v>
      </c>
      <c r="L8" s="3" t="n">
        <v>4</v>
      </c>
      <c r="M8" s="3" t="s">
        <v>58</v>
      </c>
      <c r="N8" s="3" t="s">
        <v>49</v>
      </c>
      <c r="O8" s="3" t="n">
        <v>36</v>
      </c>
      <c r="U8" s="0" t="s">
        <v>59</v>
      </c>
      <c r="X8" s="0" t="s">
        <v>60</v>
      </c>
      <c r="Y8" s="15" t="s">
        <v>61</v>
      </c>
      <c r="Z8" s="16" t="s">
        <v>57</v>
      </c>
      <c r="BA8" s="0" t="s">
        <v>62</v>
      </c>
      <c r="BB8" s="0" t="s">
        <v>63</v>
      </c>
      <c r="BC8" s="0" t="s">
        <v>64</v>
      </c>
      <c r="BD8" s="0" t="s">
        <v>65</v>
      </c>
    </row>
    <row r="9" customFormat="false" ht="14.4" hidden="false" customHeight="false" outlineLevel="0" collapsed="false">
      <c r="A9" s="1" t="n">
        <v>2</v>
      </c>
      <c r="B9" s="17" t="s">
        <v>66</v>
      </c>
      <c r="C9" s="3" t="s">
        <v>67</v>
      </c>
      <c r="D9" s="3" t="s">
        <v>68</v>
      </c>
      <c r="E9" s="14" t="s">
        <v>69</v>
      </c>
      <c r="F9" s="3" t="n">
        <v>190</v>
      </c>
      <c r="G9" s="14" t="s">
        <v>54</v>
      </c>
      <c r="H9" s="3" t="s">
        <v>70</v>
      </c>
      <c r="I9" s="3" t="s">
        <v>71</v>
      </c>
      <c r="J9" s="3" t="n">
        <v>2394</v>
      </c>
      <c r="K9" s="3" t="s">
        <v>57</v>
      </c>
      <c r="L9" s="3" t="n">
        <v>4</v>
      </c>
      <c r="M9" s="3" t="s">
        <v>58</v>
      </c>
      <c r="N9" s="3" t="n">
        <v>2</v>
      </c>
      <c r="O9" s="3" t="n">
        <v>34</v>
      </c>
      <c r="U9" s="0" t="s">
        <v>72</v>
      </c>
      <c r="X9" s="0" t="str">
        <f aca="false">VLOOKUP(J:J,[1]Sheet2!A$1:B$1048576,2,0)</f>
        <v>Medicinska škola - Karlovac</v>
      </c>
      <c r="BA9" s="0" t="s">
        <v>62</v>
      </c>
      <c r="BB9" s="0" t="s">
        <v>63</v>
      </c>
      <c r="BC9" s="0" t="s">
        <v>64</v>
      </c>
      <c r="BD9" s="0" t="s">
        <v>65</v>
      </c>
    </row>
    <row r="10" customFormat="false" ht="14.4" hidden="false" customHeight="false" outlineLevel="0" collapsed="false">
      <c r="A10" s="1" t="s">
        <v>73</v>
      </c>
      <c r="B10" s="13" t="s">
        <v>74</v>
      </c>
      <c r="C10" s="3" t="s">
        <v>75</v>
      </c>
      <c r="D10" s="3" t="s">
        <v>76</v>
      </c>
      <c r="E10" s="14" t="s">
        <v>53</v>
      </c>
      <c r="F10" s="3" t="n">
        <v>190</v>
      </c>
      <c r="G10" s="14" t="s">
        <v>54</v>
      </c>
      <c r="H10" s="3" t="s">
        <v>55</v>
      </c>
      <c r="I10" s="3" t="s">
        <v>56</v>
      </c>
      <c r="J10" s="3" t="n">
        <v>2390</v>
      </c>
      <c r="K10" s="3" t="s">
        <v>57</v>
      </c>
      <c r="L10" s="3" t="n">
        <v>4</v>
      </c>
      <c r="M10" s="3" t="s">
        <v>58</v>
      </c>
      <c r="N10" s="3" t="s">
        <v>73</v>
      </c>
      <c r="O10" s="3" t="n">
        <v>33</v>
      </c>
      <c r="U10" s="0" t="s">
        <v>77</v>
      </c>
      <c r="X10" s="0" t="s">
        <v>60</v>
      </c>
      <c r="Y10" s="15" t="s">
        <v>78</v>
      </c>
      <c r="Z10" s="16" t="s">
        <v>57</v>
      </c>
      <c r="BA10" s="0" t="s">
        <v>79</v>
      </c>
      <c r="BB10" s="0" t="s">
        <v>80</v>
      </c>
      <c r="BC10" s="0" t="s">
        <v>81</v>
      </c>
      <c r="BD10" s="0" t="s">
        <v>82</v>
      </c>
    </row>
    <row r="11" customFormat="false" ht="14.4" hidden="false" customHeight="false" outlineLevel="0" collapsed="false">
      <c r="A11" s="1" t="s">
        <v>83</v>
      </c>
      <c r="B11" s="13" t="s">
        <v>84</v>
      </c>
      <c r="C11" s="3" t="s">
        <v>85</v>
      </c>
      <c r="D11" s="3" t="s">
        <v>86</v>
      </c>
      <c r="E11" s="14" t="s">
        <v>53</v>
      </c>
      <c r="F11" s="3" t="n">
        <v>190</v>
      </c>
      <c r="G11" s="14" t="s">
        <v>54</v>
      </c>
      <c r="H11" s="3" t="s">
        <v>87</v>
      </c>
      <c r="I11" s="3" t="s">
        <v>88</v>
      </c>
      <c r="J11" s="3" t="n">
        <v>2390</v>
      </c>
      <c r="K11" s="3" t="s">
        <v>57</v>
      </c>
      <c r="L11" s="3" t="n">
        <v>4</v>
      </c>
      <c r="M11" s="3" t="s">
        <v>58</v>
      </c>
      <c r="N11" s="3" t="s">
        <v>83</v>
      </c>
      <c r="O11" s="3" t="n">
        <v>32</v>
      </c>
      <c r="U11" s="0" t="s">
        <v>89</v>
      </c>
      <c r="X11" s="0" t="s">
        <v>60</v>
      </c>
      <c r="Y11" s="15" t="s">
        <v>90</v>
      </c>
      <c r="Z11" s="16" t="s">
        <v>57</v>
      </c>
      <c r="BA11" s="0" t="s">
        <v>91</v>
      </c>
      <c r="BB11" s="0" t="s">
        <v>54</v>
      </c>
      <c r="BC11" s="0" t="s">
        <v>92</v>
      </c>
      <c r="BD11" s="0" t="s">
        <v>93</v>
      </c>
    </row>
    <row r="12" customFormat="false" ht="14.4" hidden="false" customHeight="false" outlineLevel="0" collapsed="false">
      <c r="A12" s="1" t="s">
        <v>94</v>
      </c>
      <c r="B12" s="13" t="s">
        <v>95</v>
      </c>
      <c r="C12" s="3" t="s">
        <v>96</v>
      </c>
      <c r="D12" s="3" t="s">
        <v>97</v>
      </c>
      <c r="E12" s="14" t="s">
        <v>53</v>
      </c>
      <c r="F12" s="3" t="n">
        <v>190</v>
      </c>
      <c r="G12" s="14" t="s">
        <v>54</v>
      </c>
      <c r="H12" s="3" t="s">
        <v>98</v>
      </c>
      <c r="I12" s="3" t="s">
        <v>99</v>
      </c>
      <c r="J12" s="3" t="n">
        <v>2390</v>
      </c>
      <c r="K12" s="3" t="s">
        <v>57</v>
      </c>
      <c r="L12" s="3" t="n">
        <v>4</v>
      </c>
      <c r="M12" s="3" t="s">
        <v>58</v>
      </c>
      <c r="N12" s="3" t="s">
        <v>94</v>
      </c>
      <c r="O12" s="3" t="n">
        <v>26</v>
      </c>
      <c r="U12" s="0" t="s">
        <v>100</v>
      </c>
      <c r="X12" s="0" t="s">
        <v>60</v>
      </c>
      <c r="Y12" s="15" t="s">
        <v>101</v>
      </c>
      <c r="Z12" s="16" t="s">
        <v>102</v>
      </c>
      <c r="BA12" s="0" t="s">
        <v>103</v>
      </c>
      <c r="BB12" s="0" t="s">
        <v>104</v>
      </c>
      <c r="BC12" s="0" t="s">
        <v>105</v>
      </c>
      <c r="BD12" s="0" t="s">
        <v>106</v>
      </c>
    </row>
    <row r="13" customFormat="false" ht="14.4" hidden="false" customHeight="false" outlineLevel="0" collapsed="false">
      <c r="A13" s="1" t="s">
        <v>107</v>
      </c>
      <c r="B13" s="13" t="s">
        <v>108</v>
      </c>
      <c r="C13" s="3" t="s">
        <v>109</v>
      </c>
      <c r="D13" s="3" t="s">
        <v>110</v>
      </c>
      <c r="E13" s="14" t="s">
        <v>53</v>
      </c>
      <c r="F13" s="3" t="n">
        <v>190</v>
      </c>
      <c r="G13" s="14" t="s">
        <v>54</v>
      </c>
      <c r="H13" s="3" t="s">
        <v>87</v>
      </c>
      <c r="I13" s="3" t="s">
        <v>88</v>
      </c>
      <c r="J13" s="3" t="n">
        <v>2390</v>
      </c>
      <c r="K13" s="3" t="s">
        <v>57</v>
      </c>
      <c r="L13" s="3" t="n">
        <v>4</v>
      </c>
      <c r="M13" s="3" t="s">
        <v>58</v>
      </c>
      <c r="N13" s="18" t="s">
        <v>107</v>
      </c>
      <c r="O13" s="3" t="n">
        <v>24</v>
      </c>
      <c r="U13" s="19" t="s">
        <v>111</v>
      </c>
      <c r="X13" s="0" t="s">
        <v>60</v>
      </c>
      <c r="Y13" s="20" t="n">
        <v>38548</v>
      </c>
      <c r="Z13" s="16" t="s">
        <v>57</v>
      </c>
      <c r="BA13" s="0" t="s">
        <v>112</v>
      </c>
      <c r="BB13" s="0" t="s">
        <v>113</v>
      </c>
      <c r="BC13" s="0" t="s">
        <v>114</v>
      </c>
      <c r="BD13" s="7"/>
    </row>
    <row r="14" customFormat="false" ht="14.4" hidden="false" customHeight="true" outlineLevel="0" collapsed="false">
      <c r="A14" s="21" t="s">
        <v>115</v>
      </c>
      <c r="B14" s="22" t="s">
        <v>116</v>
      </c>
      <c r="C14" s="23" t="s">
        <v>117</v>
      </c>
      <c r="D14" s="23" t="s">
        <v>118</v>
      </c>
      <c r="E14" s="19" t="s">
        <v>53</v>
      </c>
      <c r="F14" s="24" t="n">
        <v>190</v>
      </c>
      <c r="G14" s="19" t="s">
        <v>54</v>
      </c>
      <c r="H14" s="23" t="s">
        <v>55</v>
      </c>
      <c r="I14" s="23" t="s">
        <v>56</v>
      </c>
      <c r="J14" s="24" t="n">
        <v>2390</v>
      </c>
      <c r="K14" s="23" t="s">
        <v>57</v>
      </c>
      <c r="L14" s="23" t="n">
        <v>4</v>
      </c>
      <c r="M14" s="23" t="s">
        <v>58</v>
      </c>
      <c r="N14" s="18" t="s">
        <v>115</v>
      </c>
      <c r="O14" s="24" t="n">
        <v>23</v>
      </c>
      <c r="P14" s="19"/>
      <c r="Q14" s="19"/>
      <c r="R14" s="25"/>
      <c r="S14" s="19"/>
      <c r="T14" s="19"/>
      <c r="U14" s="19" t="s">
        <v>119</v>
      </c>
      <c r="V14" s="19"/>
      <c r="W14" s="19"/>
      <c r="X14" s="19" t="s">
        <v>60</v>
      </c>
      <c r="Y14" s="23" t="s">
        <v>120</v>
      </c>
      <c r="Z14" s="26" t="s">
        <v>102</v>
      </c>
      <c r="BA14" s="0" t="s">
        <v>121</v>
      </c>
      <c r="BB14" s="0" t="s">
        <v>122</v>
      </c>
      <c r="BC14" s="0" t="s">
        <v>123</v>
      </c>
      <c r="BD14" s="7"/>
    </row>
    <row r="15" customFormat="false" ht="14.4" hidden="false" customHeight="false" outlineLevel="0" collapsed="false">
      <c r="A15" s="1" t="n">
        <v>8</v>
      </c>
      <c r="B15" s="17" t="s">
        <v>124</v>
      </c>
      <c r="C15" s="3" t="s">
        <v>125</v>
      </c>
      <c r="D15" s="3" t="s">
        <v>126</v>
      </c>
      <c r="E15" s="14" t="s">
        <v>69</v>
      </c>
      <c r="F15" s="3" t="n">
        <v>190</v>
      </c>
      <c r="G15" s="14" t="s">
        <v>54</v>
      </c>
      <c r="H15" s="3" t="s">
        <v>127</v>
      </c>
      <c r="I15" s="3" t="s">
        <v>128</v>
      </c>
      <c r="J15" s="3" t="n">
        <v>2403</v>
      </c>
      <c r="K15" s="3" t="s">
        <v>129</v>
      </c>
      <c r="L15" s="3" t="n">
        <v>4</v>
      </c>
      <c r="M15" s="3" t="s">
        <v>58</v>
      </c>
      <c r="N15" s="3" t="n">
        <v>7</v>
      </c>
      <c r="O15" s="3" t="n">
        <v>23</v>
      </c>
      <c r="U15" s="0" t="s">
        <v>130</v>
      </c>
      <c r="X15" s="0" t="str">
        <f aca="false">VLOOKUP(J:J,[2]Sheet2!A$1:B$1048576,2,0)</f>
        <v>Gimnazija i strukovna škola Bernardina Frankopana</v>
      </c>
      <c r="BA15" s="0" t="s">
        <v>62</v>
      </c>
      <c r="BB15" s="0" t="s">
        <v>63</v>
      </c>
      <c r="BC15" s="0" t="s">
        <v>64</v>
      </c>
      <c r="BD15" s="0" t="s">
        <v>65</v>
      </c>
    </row>
    <row r="16" customFormat="false" ht="14.4" hidden="false" customHeight="false" outlineLevel="0" collapsed="false">
      <c r="A16" s="1" t="s">
        <v>131</v>
      </c>
      <c r="B16" s="13" t="s">
        <v>132</v>
      </c>
      <c r="C16" s="3" t="s">
        <v>133</v>
      </c>
      <c r="D16" s="3" t="s">
        <v>134</v>
      </c>
      <c r="E16" s="14" t="s">
        <v>53</v>
      </c>
      <c r="F16" s="3" t="n">
        <v>190</v>
      </c>
      <c r="G16" s="14" t="s">
        <v>54</v>
      </c>
      <c r="H16" s="3" t="s">
        <v>87</v>
      </c>
      <c r="I16" s="3" t="s">
        <v>88</v>
      </c>
      <c r="J16" s="3" t="n">
        <v>2390</v>
      </c>
      <c r="K16" s="3" t="s">
        <v>57</v>
      </c>
      <c r="L16" s="3" t="n">
        <v>4</v>
      </c>
      <c r="M16" s="3" t="s">
        <v>58</v>
      </c>
      <c r="N16" s="18" t="s">
        <v>135</v>
      </c>
      <c r="O16" s="3" t="n">
        <v>22</v>
      </c>
      <c r="U16" s="0" t="s">
        <v>136</v>
      </c>
      <c r="X16" s="0" t="s">
        <v>60</v>
      </c>
      <c r="Y16" s="15" t="s">
        <v>137</v>
      </c>
      <c r="Z16" s="16" t="s">
        <v>57</v>
      </c>
      <c r="BA16" s="0" t="s">
        <v>53</v>
      </c>
      <c r="BB16" s="0" t="s">
        <v>138</v>
      </c>
      <c r="BC16" s="0" t="s">
        <v>139</v>
      </c>
      <c r="BD16" s="7"/>
    </row>
    <row r="17" customFormat="false" ht="14.4" hidden="false" customHeight="false" outlineLevel="0" collapsed="false">
      <c r="A17" s="1" t="s">
        <v>140</v>
      </c>
      <c r="B17" s="13" t="s">
        <v>141</v>
      </c>
      <c r="C17" s="3" t="s">
        <v>142</v>
      </c>
      <c r="D17" s="3" t="s">
        <v>143</v>
      </c>
      <c r="E17" s="14" t="s">
        <v>53</v>
      </c>
      <c r="F17" s="3" t="n">
        <v>190</v>
      </c>
      <c r="G17" s="14" t="s">
        <v>54</v>
      </c>
      <c r="H17" s="3" t="s">
        <v>87</v>
      </c>
      <c r="I17" s="3" t="s">
        <v>88</v>
      </c>
      <c r="J17" s="3" t="n">
        <v>2390</v>
      </c>
      <c r="K17" s="3" t="s">
        <v>57</v>
      </c>
      <c r="L17" s="3" t="n">
        <v>4</v>
      </c>
      <c r="M17" s="3" t="s">
        <v>58</v>
      </c>
      <c r="N17" s="18" t="s">
        <v>131</v>
      </c>
      <c r="O17" s="3" t="n">
        <v>20</v>
      </c>
      <c r="U17" s="0" t="s">
        <v>144</v>
      </c>
      <c r="X17" s="0" t="s">
        <v>60</v>
      </c>
      <c r="Y17" s="15" t="s">
        <v>145</v>
      </c>
      <c r="Z17" s="16" t="s">
        <v>57</v>
      </c>
      <c r="BA17" s="0" t="s">
        <v>69</v>
      </c>
      <c r="BB17" s="7"/>
      <c r="BC17" s="0" t="s">
        <v>146</v>
      </c>
      <c r="BD17" s="7"/>
    </row>
    <row r="18" customFormat="false" ht="14.4" hidden="false" customHeight="false" outlineLevel="0" collapsed="false">
      <c r="A18" s="1" t="n">
        <v>11</v>
      </c>
      <c r="B18" s="17" t="s">
        <v>147</v>
      </c>
      <c r="C18" s="3" t="s">
        <v>148</v>
      </c>
      <c r="D18" s="3" t="s">
        <v>149</v>
      </c>
      <c r="E18" s="14" t="s">
        <v>69</v>
      </c>
      <c r="F18" s="3" t="n">
        <v>5</v>
      </c>
      <c r="G18" s="14" t="s">
        <v>54</v>
      </c>
      <c r="H18" s="3" t="s">
        <v>150</v>
      </c>
      <c r="I18" s="3" t="s">
        <v>151</v>
      </c>
      <c r="J18" s="3" t="n">
        <v>366</v>
      </c>
      <c r="K18" s="3" t="s">
        <v>57</v>
      </c>
      <c r="L18" s="3" t="n">
        <v>4</v>
      </c>
      <c r="M18" s="3" t="s">
        <v>58</v>
      </c>
      <c r="N18" s="3" t="n">
        <v>10</v>
      </c>
      <c r="O18" s="3" t="n">
        <v>19</v>
      </c>
      <c r="X18" s="0" t="str">
        <f aca="false">VLOOKUP(J:J,[3]Sheet2!A$1:B$1048576,2,0)</f>
        <v>Glazbena škola Karlovac</v>
      </c>
      <c r="Y18" s="0" t="s">
        <v>152</v>
      </c>
      <c r="Z18" s="0" t="s">
        <v>57</v>
      </c>
      <c r="BA18" s="0" t="s">
        <v>62</v>
      </c>
      <c r="BB18" s="0" t="s">
        <v>63</v>
      </c>
      <c r="BC18" s="0" t="s">
        <v>64</v>
      </c>
      <c r="BD18" s="0" t="s">
        <v>65</v>
      </c>
    </row>
    <row r="19" customFormat="false" ht="14.4" hidden="false" customHeight="false" outlineLevel="0" collapsed="false">
      <c r="B19" s="17"/>
      <c r="E19" s="14"/>
      <c r="G19" s="14"/>
      <c r="N19" s="18"/>
      <c r="BA19" s="0" t="s">
        <v>153</v>
      </c>
      <c r="BB19" s="7"/>
      <c r="BC19" s="0" t="s">
        <v>154</v>
      </c>
      <c r="BD19" s="7"/>
    </row>
    <row r="20" customFormat="false" ht="14.4" hidden="false" customHeight="false" outlineLevel="0" collapsed="false">
      <c r="B20" s="17"/>
      <c r="E20" s="14"/>
      <c r="G20" s="14"/>
      <c r="N20" s="18"/>
      <c r="Y20" s="27"/>
      <c r="BA20" s="0" t="s">
        <v>155</v>
      </c>
      <c r="BB20" s="7"/>
      <c r="BC20" s="0" t="s">
        <v>156</v>
      </c>
      <c r="BD20" s="7"/>
    </row>
    <row r="21" customFormat="false" ht="14.4" hidden="false" customHeight="false" outlineLevel="0" collapsed="false">
      <c r="B21" s="17"/>
      <c r="E21" s="14"/>
      <c r="G21" s="14"/>
      <c r="N21" s="18"/>
      <c r="BA21" s="0" t="s">
        <v>157</v>
      </c>
      <c r="BB21" s="7"/>
      <c r="BC21" s="0" t="s">
        <v>158</v>
      </c>
      <c r="BD21" s="7"/>
    </row>
    <row r="22" customFormat="false" ht="14.4" hidden="false" customHeight="false" outlineLevel="0" collapsed="false">
      <c r="B22" s="17"/>
      <c r="E22" s="14"/>
      <c r="G22" s="14"/>
      <c r="N22" s="18"/>
      <c r="BB22" s="7"/>
      <c r="BC22" s="0" t="s">
        <v>159</v>
      </c>
      <c r="BD22" s="7"/>
    </row>
    <row r="23" customFormat="false" ht="14.4" hidden="false" customHeight="false" outlineLevel="0" collapsed="false">
      <c r="B23" s="17"/>
      <c r="E23" s="14"/>
      <c r="G23" s="14"/>
      <c r="N23" s="18"/>
      <c r="Y23" s="19"/>
      <c r="Z23" s="19"/>
      <c r="AA23" s="28"/>
      <c r="AB23" s="24"/>
      <c r="BB23" s="7"/>
      <c r="BC23" s="0" t="s">
        <v>160</v>
      </c>
      <c r="BD23" s="7"/>
    </row>
    <row r="24" customFormat="false" ht="14.4" hidden="false" customHeight="false" outlineLevel="0" collapsed="false">
      <c r="B24" s="17"/>
      <c r="E24" s="14"/>
      <c r="G24" s="14"/>
      <c r="N24" s="18"/>
      <c r="Y24" s="19"/>
      <c r="Z24" s="19"/>
      <c r="AA24" s="19"/>
      <c r="AB24" s="24"/>
      <c r="BB24" s="7"/>
      <c r="BC24" s="0" t="s">
        <v>161</v>
      </c>
      <c r="BD24" s="7"/>
    </row>
    <row r="25" customFormat="false" ht="14.4" hidden="false" customHeight="false" outlineLevel="0" collapsed="false">
      <c r="B25" s="17"/>
      <c r="E25" s="14"/>
      <c r="G25" s="14"/>
      <c r="N25" s="18"/>
      <c r="Y25" s="19"/>
      <c r="Z25" s="19"/>
      <c r="AA25" s="19"/>
      <c r="AB25" s="24"/>
      <c r="BB25" s="7"/>
      <c r="BC25" s="0" t="s">
        <v>162</v>
      </c>
      <c r="BD25" s="7"/>
    </row>
    <row r="26" customFormat="false" ht="14.4" hidden="false" customHeight="false" outlineLevel="0" collapsed="false">
      <c r="B26" s="17"/>
      <c r="E26" s="14"/>
      <c r="G26" s="14"/>
      <c r="N26" s="18"/>
      <c r="Y26" s="19"/>
      <c r="Z26" s="19"/>
      <c r="AA26" s="19"/>
      <c r="AB26" s="24"/>
      <c r="BB26" s="7"/>
      <c r="BC26" s="0" t="s">
        <v>163</v>
      </c>
      <c r="BD26" s="7"/>
    </row>
    <row r="27" customFormat="false" ht="14.4" hidden="false" customHeight="false" outlineLevel="0" collapsed="false">
      <c r="B27" s="17"/>
      <c r="E27" s="27"/>
      <c r="G27" s="14"/>
      <c r="N27" s="18"/>
      <c r="Y27" s="19"/>
      <c r="Z27" s="19"/>
      <c r="AA27" s="19"/>
      <c r="AB27" s="25"/>
      <c r="BB27" s="7"/>
      <c r="BC27" s="0" t="s">
        <v>164</v>
      </c>
      <c r="BD27" s="7"/>
    </row>
    <row r="28" customFormat="false" ht="14.4" hidden="false" customHeight="false" outlineLevel="0" collapsed="false">
      <c r="B28" s="17"/>
      <c r="E28" s="14"/>
      <c r="G28" s="14"/>
      <c r="N28" s="18"/>
      <c r="Y28" s="19"/>
      <c r="Z28" s="19"/>
      <c r="AA28" s="19"/>
      <c r="AB28" s="25"/>
      <c r="BB28" s="7"/>
      <c r="BC28" s="0" t="s">
        <v>165</v>
      </c>
      <c r="BD28" s="7"/>
    </row>
    <row r="29" customFormat="false" ht="14.4" hidden="false" customHeight="false" outlineLevel="0" collapsed="false">
      <c r="B29" s="17"/>
      <c r="E29" s="14"/>
      <c r="G29" s="14"/>
      <c r="Y29" s="19"/>
      <c r="Z29" s="19"/>
      <c r="AA29" s="19"/>
      <c r="AB29" s="25"/>
      <c r="BB29" s="7"/>
      <c r="BC29" s="0" t="s">
        <v>166</v>
      </c>
      <c r="BD29" s="7"/>
    </row>
    <row r="30" customFormat="false" ht="14.4" hidden="false" customHeight="false" outlineLevel="0" collapsed="false">
      <c r="B30" s="17"/>
      <c r="E30" s="14"/>
      <c r="G30" s="14"/>
      <c r="Y30" s="19"/>
      <c r="Z30" s="19"/>
      <c r="AA30" s="19"/>
      <c r="AB30" s="25"/>
      <c r="BB30" s="7"/>
      <c r="BC30" s="0" t="s">
        <v>167</v>
      </c>
      <c r="BD30" s="7"/>
    </row>
    <row r="31" customFormat="false" ht="14.4" hidden="false" customHeight="false" outlineLevel="0" collapsed="false">
      <c r="B31" s="17"/>
      <c r="E31" s="14"/>
      <c r="G31" s="14"/>
      <c r="Y31" s="19"/>
      <c r="Z31" s="19"/>
      <c r="AA31" s="19"/>
      <c r="AB31" s="25"/>
      <c r="BB31" s="7"/>
      <c r="BC31" s="0" t="s">
        <v>168</v>
      </c>
      <c r="BD31" s="7"/>
    </row>
    <row r="32" customFormat="false" ht="14.4" hidden="false" customHeight="false" outlineLevel="0" collapsed="false">
      <c r="B32" s="17"/>
      <c r="E32" s="14"/>
      <c r="G32" s="14"/>
      <c r="Y32" s="19"/>
      <c r="Z32" s="19"/>
      <c r="AA32" s="19"/>
      <c r="AB32" s="25"/>
      <c r="BB32" s="7"/>
      <c r="BC32" s="0" t="s">
        <v>169</v>
      </c>
      <c r="BD32" s="7"/>
    </row>
    <row r="33" customFormat="false" ht="14.4" hidden="false" customHeight="false" outlineLevel="0" collapsed="false">
      <c r="B33" s="17"/>
      <c r="E33" s="14"/>
      <c r="G33" s="14"/>
      <c r="Y33" s="19"/>
      <c r="Z33" s="19"/>
      <c r="AA33" s="19"/>
      <c r="AB33" s="25"/>
      <c r="BB33" s="7"/>
      <c r="BC33" s="0" t="s">
        <v>170</v>
      </c>
      <c r="BD33" s="7"/>
    </row>
    <row r="34" customFormat="false" ht="14.4" hidden="false" customHeight="false" outlineLevel="0" collapsed="false">
      <c r="B34" s="17"/>
      <c r="E34" s="14"/>
      <c r="G34" s="14"/>
      <c r="Y34" s="19"/>
      <c r="Z34" s="19"/>
      <c r="AA34" s="19"/>
      <c r="AB34" s="25"/>
      <c r="BB34" s="7"/>
      <c r="BC34" s="0" t="s">
        <v>171</v>
      </c>
      <c r="BD34" s="7"/>
    </row>
    <row r="35" customFormat="false" ht="14.4" hidden="false" customHeight="false" outlineLevel="0" collapsed="false">
      <c r="B35" s="17"/>
      <c r="E35" s="14"/>
      <c r="G35" s="14"/>
      <c r="Y35" s="19"/>
      <c r="Z35" s="19"/>
      <c r="AA35" s="19"/>
      <c r="AB35" s="25"/>
      <c r="BB35" s="7"/>
      <c r="BC35" s="0" t="s">
        <v>172</v>
      </c>
      <c r="BD35" s="7"/>
    </row>
    <row r="36" customFormat="false" ht="14.4" hidden="false" customHeight="false" outlineLevel="0" collapsed="false">
      <c r="B36" s="17"/>
      <c r="E36" s="14"/>
      <c r="G36" s="14"/>
      <c r="Y36" s="19"/>
      <c r="Z36" s="19"/>
      <c r="AA36" s="19"/>
      <c r="AB36" s="25"/>
      <c r="BB36" s="7"/>
      <c r="BC36" s="0" t="s">
        <v>173</v>
      </c>
      <c r="BD36" s="7"/>
    </row>
    <row r="37" customFormat="false" ht="14.4" hidden="false" customHeight="false" outlineLevel="0" collapsed="false">
      <c r="B37" s="17"/>
      <c r="E37" s="14"/>
      <c r="G37" s="14"/>
      <c r="Y37" s="19"/>
      <c r="Z37" s="19"/>
      <c r="AA37" s="19"/>
      <c r="AB37" s="25"/>
      <c r="BB37" s="7"/>
      <c r="BC37" s="0" t="s">
        <v>174</v>
      </c>
      <c r="BD37" s="7"/>
    </row>
    <row r="38" customFormat="false" ht="14.4" hidden="false" customHeight="false" outlineLevel="0" collapsed="false">
      <c r="B38" s="17"/>
      <c r="E38" s="14"/>
      <c r="G38" s="14"/>
      <c r="Y38" s="19"/>
      <c r="Z38" s="19"/>
      <c r="AA38" s="19"/>
      <c r="AB38" s="25"/>
      <c r="BB38" s="7"/>
      <c r="BC38" s="0" t="s">
        <v>175</v>
      </c>
      <c r="BD38" s="7"/>
    </row>
    <row r="39" customFormat="false" ht="14.4" hidden="false" customHeight="false" outlineLevel="0" collapsed="false">
      <c r="B39" s="17"/>
      <c r="E39" s="14"/>
      <c r="G39" s="14"/>
      <c r="Y39" s="19"/>
      <c r="Z39" s="19"/>
      <c r="AA39" s="19"/>
      <c r="AB39" s="25"/>
      <c r="BB39" s="7"/>
      <c r="BC39" s="0" t="s">
        <v>176</v>
      </c>
      <c r="BD39" s="7"/>
    </row>
    <row r="40" customFormat="false" ht="14.4" hidden="false" customHeight="false" outlineLevel="0" collapsed="false">
      <c r="B40" s="17"/>
      <c r="E40" s="14"/>
      <c r="G40" s="14"/>
      <c r="BB40" s="7"/>
      <c r="BC40" s="0" t="s">
        <v>177</v>
      </c>
      <c r="BD40" s="7"/>
    </row>
    <row r="41" customFormat="false" ht="14.4" hidden="false" customHeight="false" outlineLevel="0" collapsed="false">
      <c r="B41" s="17"/>
      <c r="E41" s="14"/>
      <c r="G41" s="14"/>
      <c r="BB41" s="7"/>
      <c r="BC41" s="0" t="s">
        <v>178</v>
      </c>
      <c r="BD41" s="7"/>
    </row>
    <row r="42" customFormat="false" ht="14.4" hidden="false" customHeight="false" outlineLevel="0" collapsed="false">
      <c r="B42" s="17"/>
      <c r="E42" s="14"/>
      <c r="G42" s="14"/>
      <c r="BB42" s="7"/>
      <c r="BC42" s="0" t="s">
        <v>179</v>
      </c>
      <c r="BD42" s="7"/>
    </row>
    <row r="43" customFormat="false" ht="14.4" hidden="false" customHeight="false" outlineLevel="0" collapsed="false">
      <c r="B43" s="17"/>
      <c r="E43" s="14"/>
      <c r="G43" s="14"/>
      <c r="BB43" s="7"/>
      <c r="BC43" s="0" t="s">
        <v>180</v>
      </c>
      <c r="BD43" s="7"/>
    </row>
    <row r="44" customFormat="false" ht="14.4" hidden="false" customHeight="false" outlineLevel="0" collapsed="false">
      <c r="B44" s="17"/>
      <c r="E44" s="14"/>
      <c r="G44" s="14"/>
      <c r="BB44" s="7"/>
      <c r="BC44" s="0" t="s">
        <v>181</v>
      </c>
      <c r="BD44" s="7"/>
    </row>
    <row r="45" customFormat="false" ht="14.4" hidden="false" customHeight="false" outlineLevel="0" collapsed="false">
      <c r="B45" s="17"/>
      <c r="E45" s="14"/>
      <c r="G45" s="14"/>
      <c r="BB45" s="7"/>
      <c r="BC45" s="0" t="s">
        <v>182</v>
      </c>
      <c r="BD45" s="7"/>
    </row>
    <row r="46" customFormat="false" ht="14.4" hidden="false" customHeight="false" outlineLevel="0" collapsed="false">
      <c r="B46" s="17"/>
      <c r="E46" s="14"/>
      <c r="G46" s="14"/>
      <c r="BB46" s="7"/>
      <c r="BC46" s="0" t="s">
        <v>183</v>
      </c>
      <c r="BD46" s="7"/>
    </row>
    <row r="47" customFormat="false" ht="14.4" hidden="false" customHeight="false" outlineLevel="0" collapsed="false">
      <c r="B47" s="17"/>
      <c r="E47" s="14"/>
      <c r="G47" s="14"/>
      <c r="BB47" s="7"/>
      <c r="BC47" s="0" t="s">
        <v>184</v>
      </c>
      <c r="BD47" s="7"/>
    </row>
    <row r="48" customFormat="false" ht="14.4" hidden="false" customHeight="false" outlineLevel="0" collapsed="false">
      <c r="B48" s="17"/>
      <c r="E48" s="14"/>
      <c r="G48" s="14"/>
      <c r="BB48" s="7"/>
      <c r="BC48" s="0" t="s">
        <v>185</v>
      </c>
      <c r="BD48" s="7"/>
    </row>
    <row r="49" customFormat="false" ht="14.4" hidden="false" customHeight="false" outlineLevel="0" collapsed="false">
      <c r="B49" s="17"/>
      <c r="E49" s="14"/>
      <c r="G49" s="14"/>
      <c r="BB49" s="7"/>
      <c r="BC49" s="0" t="s">
        <v>186</v>
      </c>
      <c r="BD49" s="7"/>
    </row>
    <row r="50" customFormat="false" ht="14.4" hidden="false" customHeight="false" outlineLevel="0" collapsed="false">
      <c r="B50" s="17"/>
      <c r="E50" s="14"/>
      <c r="G50" s="14"/>
      <c r="BB50" s="7"/>
      <c r="BC50" s="0" t="s">
        <v>187</v>
      </c>
      <c r="BD50" s="7"/>
    </row>
    <row r="51" customFormat="false" ht="14.4" hidden="false" customHeight="false" outlineLevel="0" collapsed="false">
      <c r="B51" s="17"/>
      <c r="E51" s="14"/>
      <c r="G51" s="14"/>
      <c r="BB51" s="7"/>
      <c r="BC51" s="0" t="s">
        <v>188</v>
      </c>
      <c r="BD51" s="7"/>
    </row>
    <row r="52" customFormat="false" ht="14.4" hidden="false" customHeight="false" outlineLevel="0" collapsed="false">
      <c r="B52" s="17"/>
      <c r="E52" s="14"/>
      <c r="G52" s="14"/>
      <c r="BB52" s="7"/>
      <c r="BC52" s="0" t="s">
        <v>189</v>
      </c>
      <c r="BD52" s="7"/>
    </row>
    <row r="53" customFormat="false" ht="14.4" hidden="false" customHeight="false" outlineLevel="0" collapsed="false">
      <c r="B53" s="17"/>
      <c r="E53" s="14"/>
      <c r="G53" s="14"/>
      <c r="BB53" s="7"/>
      <c r="BC53" s="0" t="s">
        <v>190</v>
      </c>
      <c r="BD53" s="7"/>
    </row>
    <row r="54" customFormat="false" ht="14.4" hidden="false" customHeight="false" outlineLevel="0" collapsed="false">
      <c r="B54" s="17"/>
      <c r="E54" s="14"/>
      <c r="G54" s="14"/>
      <c r="BB54" s="7"/>
      <c r="BC54" s="0" t="s">
        <v>191</v>
      </c>
      <c r="BD54" s="7"/>
    </row>
    <row r="55" customFormat="false" ht="14.4" hidden="false" customHeight="false" outlineLevel="0" collapsed="false">
      <c r="B55" s="17"/>
      <c r="E55" s="14"/>
      <c r="G55" s="14"/>
      <c r="BB55" s="7"/>
      <c r="BC55" s="0" t="s">
        <v>192</v>
      </c>
      <c r="BD55" s="7"/>
    </row>
    <row r="56" customFormat="false" ht="14.4" hidden="false" customHeight="false" outlineLevel="0" collapsed="false">
      <c r="B56" s="17"/>
      <c r="E56" s="14"/>
      <c r="G56" s="14"/>
      <c r="BB56" s="7"/>
      <c r="BC56" s="0" t="s">
        <v>193</v>
      </c>
      <c r="BD56" s="7"/>
    </row>
    <row r="57" customFormat="false" ht="14.4" hidden="false" customHeight="false" outlineLevel="0" collapsed="false">
      <c r="B57" s="17"/>
      <c r="E57" s="14"/>
      <c r="G57" s="14"/>
      <c r="BB57" s="7"/>
      <c r="BC57" s="0" t="s">
        <v>194</v>
      </c>
      <c r="BD57" s="7"/>
    </row>
    <row r="58" customFormat="false" ht="14.4" hidden="false" customHeight="false" outlineLevel="0" collapsed="false">
      <c r="B58" s="17"/>
      <c r="E58" s="14"/>
      <c r="G58" s="14"/>
      <c r="BB58" s="7"/>
      <c r="BC58" s="0" t="s">
        <v>195</v>
      </c>
      <c r="BD58" s="7"/>
    </row>
    <row r="59" customFormat="false" ht="14.4" hidden="false" customHeight="false" outlineLevel="0" collapsed="false">
      <c r="B59" s="17"/>
      <c r="E59" s="14"/>
      <c r="G59" s="14"/>
      <c r="BB59" s="7"/>
      <c r="BC59" s="0" t="s">
        <v>196</v>
      </c>
      <c r="BD59" s="7"/>
    </row>
    <row r="60" customFormat="false" ht="14.4" hidden="false" customHeight="false" outlineLevel="0" collapsed="false">
      <c r="B60" s="17"/>
      <c r="E60" s="14"/>
      <c r="G60" s="14"/>
      <c r="BB60" s="7"/>
      <c r="BC60" s="0" t="s">
        <v>197</v>
      </c>
      <c r="BD60" s="7"/>
    </row>
    <row r="61" customFormat="false" ht="14.4" hidden="false" customHeight="false" outlineLevel="0" collapsed="false">
      <c r="B61" s="17"/>
      <c r="E61" s="14"/>
      <c r="G61" s="14"/>
      <c r="BB61" s="7"/>
      <c r="BC61" s="0" t="s">
        <v>198</v>
      </c>
      <c r="BD61" s="7"/>
    </row>
    <row r="62" customFormat="false" ht="14.4" hidden="false" customHeight="false" outlineLevel="0" collapsed="false">
      <c r="B62" s="17"/>
      <c r="E62" s="14"/>
      <c r="G62" s="14"/>
      <c r="BB62" s="7"/>
      <c r="BC62" s="0" t="s">
        <v>199</v>
      </c>
      <c r="BD62" s="7"/>
    </row>
    <row r="63" customFormat="false" ht="14.4" hidden="false" customHeight="false" outlineLevel="0" collapsed="false">
      <c r="B63" s="17"/>
      <c r="E63" s="14"/>
      <c r="G63" s="14"/>
      <c r="BB63" s="7"/>
      <c r="BC63" s="0" t="s">
        <v>200</v>
      </c>
      <c r="BD63" s="7"/>
    </row>
    <row r="64" customFormat="false" ht="14.4" hidden="false" customHeight="false" outlineLevel="0" collapsed="false">
      <c r="B64" s="17"/>
      <c r="E64" s="14"/>
      <c r="G64" s="14"/>
      <c r="BB64" s="7"/>
      <c r="BC64" s="0" t="s">
        <v>201</v>
      </c>
      <c r="BD64" s="7"/>
    </row>
    <row r="65" customFormat="false" ht="14.4" hidden="false" customHeight="false" outlineLevel="0" collapsed="false">
      <c r="B65" s="17"/>
      <c r="E65" s="14"/>
      <c r="G65" s="14"/>
      <c r="BB65" s="7"/>
      <c r="BC65" s="0" t="s">
        <v>202</v>
      </c>
      <c r="BD65" s="7"/>
    </row>
    <row r="66" customFormat="false" ht="14.4" hidden="false" customHeight="false" outlineLevel="0" collapsed="false">
      <c r="B66" s="17"/>
      <c r="E66" s="14"/>
      <c r="G66" s="14"/>
      <c r="BB66" s="7"/>
      <c r="BC66" s="0" t="s">
        <v>203</v>
      </c>
      <c r="BD66" s="7"/>
    </row>
    <row r="67" customFormat="false" ht="14.4" hidden="false" customHeight="false" outlineLevel="0" collapsed="false">
      <c r="B67" s="17"/>
      <c r="E67" s="14"/>
      <c r="G67" s="14"/>
      <c r="BB67" s="7"/>
      <c r="BC67" s="0" t="s">
        <v>204</v>
      </c>
      <c r="BD67" s="7"/>
    </row>
    <row r="68" customFormat="false" ht="14.4" hidden="false" customHeight="false" outlineLevel="0" collapsed="false">
      <c r="B68" s="17"/>
      <c r="E68" s="14"/>
      <c r="G68" s="14"/>
      <c r="BB68" s="7"/>
      <c r="BC68" s="0" t="s">
        <v>205</v>
      </c>
      <c r="BD68" s="7"/>
    </row>
    <row r="69" customFormat="false" ht="14.4" hidden="false" customHeight="false" outlineLevel="0" collapsed="false">
      <c r="B69" s="17"/>
      <c r="E69" s="14"/>
      <c r="G69" s="14"/>
      <c r="BB69" s="7"/>
      <c r="BC69" s="0" t="s">
        <v>206</v>
      </c>
      <c r="BD69" s="7"/>
    </row>
    <row r="70" customFormat="false" ht="14.4" hidden="false" customHeight="false" outlineLevel="0" collapsed="false">
      <c r="B70" s="17"/>
      <c r="E70" s="14"/>
      <c r="G70" s="14"/>
      <c r="BB70" s="7"/>
      <c r="BC70" s="0" t="s">
        <v>207</v>
      </c>
      <c r="BD70" s="7"/>
    </row>
    <row r="71" customFormat="false" ht="14.4" hidden="false" customHeight="false" outlineLevel="0" collapsed="false">
      <c r="B71" s="17"/>
      <c r="E71" s="14"/>
      <c r="G71" s="14"/>
      <c r="BB71" s="7"/>
      <c r="BC71" s="0" t="s">
        <v>208</v>
      </c>
      <c r="BD71" s="7"/>
    </row>
    <row r="72" customFormat="false" ht="14.4" hidden="false" customHeight="false" outlineLevel="0" collapsed="false">
      <c r="B72" s="17"/>
      <c r="E72" s="14"/>
      <c r="G72" s="14"/>
      <c r="BB72" s="7"/>
      <c r="BC72" s="0" t="s">
        <v>209</v>
      </c>
      <c r="BD72" s="7"/>
    </row>
    <row r="73" customFormat="false" ht="14.4" hidden="false" customHeight="false" outlineLevel="0" collapsed="false">
      <c r="B73" s="17"/>
      <c r="E73" s="14"/>
      <c r="G73" s="14"/>
      <c r="BB73" s="7"/>
      <c r="BC73" s="0" t="s">
        <v>210</v>
      </c>
      <c r="BD73" s="7"/>
    </row>
    <row r="74" customFormat="false" ht="14.4" hidden="false" customHeight="false" outlineLevel="0" collapsed="false">
      <c r="B74" s="17"/>
      <c r="E74" s="14"/>
      <c r="G74" s="14"/>
      <c r="BB74" s="7"/>
      <c r="BC74" s="0" t="s">
        <v>211</v>
      </c>
      <c r="BD74" s="7"/>
    </row>
    <row r="75" customFormat="false" ht="14.4" hidden="false" customHeight="false" outlineLevel="0" collapsed="false">
      <c r="B75" s="17"/>
      <c r="E75" s="14"/>
      <c r="G75" s="14"/>
      <c r="BB75" s="7"/>
      <c r="BC75" s="0" t="s">
        <v>212</v>
      </c>
      <c r="BD75" s="7"/>
    </row>
    <row r="76" customFormat="false" ht="14.4" hidden="false" customHeight="false" outlineLevel="0" collapsed="false">
      <c r="B76" s="17"/>
      <c r="E76" s="14"/>
      <c r="G76" s="14"/>
      <c r="BB76" s="7"/>
      <c r="BC76" s="0" t="s">
        <v>213</v>
      </c>
      <c r="BD76" s="7"/>
    </row>
    <row r="77" customFormat="false" ht="14.4" hidden="false" customHeight="false" outlineLevel="0" collapsed="false">
      <c r="B77" s="17"/>
      <c r="E77" s="14"/>
      <c r="G77" s="14"/>
      <c r="BB77" s="7"/>
      <c r="BC77" s="0" t="s">
        <v>214</v>
      </c>
      <c r="BD77" s="7"/>
    </row>
    <row r="78" customFormat="false" ht="14.4" hidden="false" customHeight="false" outlineLevel="0" collapsed="false">
      <c r="B78" s="17"/>
      <c r="E78" s="14"/>
      <c r="G78" s="14"/>
      <c r="BB78" s="7"/>
      <c r="BC78" s="0" t="s">
        <v>215</v>
      </c>
      <c r="BD78" s="7"/>
    </row>
    <row r="79" customFormat="false" ht="14.4" hidden="false" customHeight="false" outlineLevel="0" collapsed="false">
      <c r="B79" s="17"/>
      <c r="E79" s="14"/>
      <c r="G79" s="14"/>
      <c r="BB79" s="7"/>
      <c r="BC79" s="0" t="s">
        <v>216</v>
      </c>
      <c r="BD79" s="7"/>
    </row>
    <row r="80" customFormat="false" ht="14.4" hidden="false" customHeight="false" outlineLevel="0" collapsed="false">
      <c r="B80" s="17"/>
      <c r="E80" s="14"/>
      <c r="G80" s="14"/>
      <c r="BB80" s="7"/>
      <c r="BC80" s="0" t="s">
        <v>217</v>
      </c>
      <c r="BD80" s="7"/>
    </row>
    <row r="81" customFormat="false" ht="14.4" hidden="false" customHeight="false" outlineLevel="0" collapsed="false">
      <c r="B81" s="17"/>
      <c r="E81" s="14"/>
      <c r="G81" s="14"/>
      <c r="BB81" s="7"/>
      <c r="BC81" s="0" t="s">
        <v>218</v>
      </c>
      <c r="BD81" s="7"/>
    </row>
    <row r="82" customFormat="false" ht="14.4" hidden="false" customHeight="false" outlineLevel="0" collapsed="false">
      <c r="B82" s="17"/>
      <c r="E82" s="14"/>
      <c r="G82" s="14"/>
      <c r="BB82" s="7"/>
      <c r="BC82" s="0" t="s">
        <v>219</v>
      </c>
      <c r="BD82" s="7"/>
    </row>
    <row r="83" customFormat="false" ht="14.4" hidden="false" customHeight="false" outlineLevel="0" collapsed="false">
      <c r="B83" s="17"/>
      <c r="E83" s="14"/>
      <c r="G83" s="14"/>
      <c r="BB83" s="7"/>
      <c r="BC83" s="0" t="s">
        <v>220</v>
      </c>
      <c r="BD83" s="7"/>
    </row>
    <row r="84" customFormat="false" ht="14.4" hidden="false" customHeight="false" outlineLevel="0" collapsed="false">
      <c r="B84" s="17"/>
      <c r="E84" s="14"/>
      <c r="G84" s="14"/>
      <c r="BB84" s="7"/>
      <c r="BC84" s="0" t="s">
        <v>221</v>
      </c>
      <c r="BD84" s="7"/>
    </row>
    <row r="85" customFormat="false" ht="14.4" hidden="false" customHeight="false" outlineLevel="0" collapsed="false">
      <c r="B85" s="17"/>
      <c r="E85" s="14"/>
      <c r="G85" s="14"/>
      <c r="BB85" s="7"/>
      <c r="BC85" s="0" t="s">
        <v>222</v>
      </c>
      <c r="BD85" s="7"/>
    </row>
    <row r="86" customFormat="false" ht="14.4" hidden="false" customHeight="false" outlineLevel="0" collapsed="false">
      <c r="B86" s="17"/>
      <c r="E86" s="14"/>
      <c r="G86" s="14"/>
      <c r="BB86" s="7"/>
      <c r="BC86" s="0" t="s">
        <v>223</v>
      </c>
      <c r="BD86" s="7"/>
    </row>
    <row r="87" customFormat="false" ht="14.4" hidden="false" customHeight="false" outlineLevel="0" collapsed="false">
      <c r="B87" s="17"/>
      <c r="E87" s="14"/>
      <c r="G87" s="14"/>
      <c r="BB87" s="7"/>
      <c r="BC87" s="0" t="s">
        <v>224</v>
      </c>
      <c r="BD87" s="7"/>
    </row>
    <row r="88" customFormat="false" ht="14.4" hidden="false" customHeight="false" outlineLevel="0" collapsed="false">
      <c r="B88" s="17"/>
      <c r="E88" s="14"/>
      <c r="G88" s="14"/>
      <c r="BB88" s="7"/>
      <c r="BC88" s="0" t="s">
        <v>225</v>
      </c>
      <c r="BD88" s="7"/>
    </row>
    <row r="89" customFormat="false" ht="14.4" hidden="false" customHeight="false" outlineLevel="0" collapsed="false">
      <c r="B89" s="17"/>
      <c r="E89" s="14"/>
      <c r="G89" s="14"/>
      <c r="BB89" s="7"/>
      <c r="BC89" s="0" t="s">
        <v>226</v>
      </c>
      <c r="BD89" s="7"/>
    </row>
    <row r="90" customFormat="false" ht="14.4" hidden="false" customHeight="false" outlineLevel="0" collapsed="false">
      <c r="B90" s="17"/>
      <c r="E90" s="14"/>
      <c r="G90" s="14"/>
      <c r="BB90" s="7"/>
      <c r="BC90" s="0" t="s">
        <v>60</v>
      </c>
      <c r="BD90" s="7"/>
    </row>
    <row r="91" customFormat="false" ht="14.4" hidden="false" customHeight="false" outlineLevel="0" collapsed="false">
      <c r="B91" s="17"/>
      <c r="E91" s="14"/>
      <c r="G91" s="14"/>
      <c r="BB91" s="7"/>
      <c r="BC91" s="0" t="s">
        <v>227</v>
      </c>
      <c r="BD91" s="7"/>
    </row>
    <row r="92" customFormat="false" ht="14.4" hidden="false" customHeight="false" outlineLevel="0" collapsed="false">
      <c r="B92" s="17"/>
      <c r="E92" s="14"/>
      <c r="G92" s="14"/>
      <c r="BB92" s="7"/>
      <c r="BC92" s="0" t="s">
        <v>228</v>
      </c>
      <c r="BD92" s="7"/>
    </row>
    <row r="93" customFormat="false" ht="14.4" hidden="false" customHeight="false" outlineLevel="0" collapsed="false">
      <c r="B93" s="17"/>
      <c r="E93" s="14"/>
      <c r="G93" s="14"/>
      <c r="BB93" s="7"/>
      <c r="BC93" s="0" t="s">
        <v>229</v>
      </c>
      <c r="BD93" s="7"/>
    </row>
    <row r="94" customFormat="false" ht="14.4" hidden="false" customHeight="false" outlineLevel="0" collapsed="false">
      <c r="B94" s="17"/>
      <c r="E94" s="14"/>
      <c r="G94" s="14"/>
      <c r="BB94" s="7"/>
      <c r="BC94" s="0" t="s">
        <v>230</v>
      </c>
      <c r="BD94" s="7"/>
    </row>
    <row r="95" customFormat="false" ht="14.4" hidden="false" customHeight="false" outlineLevel="0" collapsed="false">
      <c r="B95" s="17"/>
      <c r="E95" s="14"/>
      <c r="G95" s="14"/>
      <c r="BB95" s="7"/>
      <c r="BC95" s="0" t="s">
        <v>231</v>
      </c>
      <c r="BD95" s="7"/>
    </row>
    <row r="96" customFormat="false" ht="14.4" hidden="false" customHeight="false" outlineLevel="0" collapsed="false">
      <c r="B96" s="17"/>
      <c r="E96" s="14"/>
      <c r="G96" s="14"/>
      <c r="BB96" s="7"/>
      <c r="BC96" s="0" t="s">
        <v>232</v>
      </c>
      <c r="BD96" s="7"/>
    </row>
    <row r="97" customFormat="false" ht="14.4" hidden="false" customHeight="false" outlineLevel="0" collapsed="false">
      <c r="B97" s="17"/>
      <c r="E97" s="14"/>
      <c r="G97" s="14"/>
      <c r="BB97" s="7"/>
      <c r="BC97" s="0" t="s">
        <v>233</v>
      </c>
      <c r="BD97" s="7"/>
    </row>
    <row r="98" customFormat="false" ht="14.4" hidden="false" customHeight="false" outlineLevel="0" collapsed="false">
      <c r="B98" s="17"/>
      <c r="E98" s="14"/>
      <c r="G98" s="14"/>
      <c r="BB98" s="7"/>
      <c r="BC98" s="14" t="s">
        <v>234</v>
      </c>
      <c r="BD98" s="7"/>
    </row>
    <row r="99" customFormat="false" ht="14.4" hidden="false" customHeight="false" outlineLevel="0" collapsed="false">
      <c r="B99" s="17"/>
      <c r="E99" s="14"/>
      <c r="G99" s="14"/>
      <c r="BB99" s="7"/>
      <c r="BC99" s="0" t="s">
        <v>235</v>
      </c>
      <c r="BD99" s="7"/>
    </row>
    <row r="100" customFormat="false" ht="14.4" hidden="false" customHeight="false" outlineLevel="0" collapsed="false">
      <c r="B100" s="17"/>
      <c r="E100" s="14"/>
      <c r="G100" s="14"/>
      <c r="BB100" s="7"/>
      <c r="BC100" s="0" t="s">
        <v>236</v>
      </c>
      <c r="BD100" s="7"/>
    </row>
    <row r="101" customFormat="false" ht="14.4" hidden="false" customHeight="false" outlineLevel="0" collapsed="false">
      <c r="B101" s="17"/>
      <c r="E101" s="14"/>
      <c r="G101" s="14"/>
      <c r="BB101" s="7"/>
      <c r="BC101" s="0" t="s">
        <v>237</v>
      </c>
      <c r="BD101" s="7"/>
    </row>
    <row r="102" customFormat="false" ht="14.4" hidden="false" customHeight="false" outlineLevel="0" collapsed="false">
      <c r="B102" s="17"/>
      <c r="E102" s="14"/>
      <c r="G102" s="14"/>
      <c r="BB102" s="7"/>
      <c r="BC102" s="0" t="s">
        <v>238</v>
      </c>
      <c r="BD102" s="7"/>
    </row>
    <row r="103" customFormat="false" ht="14.4" hidden="false" customHeight="false" outlineLevel="0" collapsed="false">
      <c r="B103" s="17"/>
      <c r="E103" s="14"/>
      <c r="G103" s="14"/>
      <c r="BB103" s="7"/>
      <c r="BC103" s="0" t="s">
        <v>239</v>
      </c>
      <c r="BD103" s="7"/>
    </row>
    <row r="104" customFormat="false" ht="14.4" hidden="false" customHeight="false" outlineLevel="0" collapsed="false">
      <c r="B104" s="17"/>
      <c r="E104" s="14"/>
      <c r="G104" s="14"/>
      <c r="BB104" s="7"/>
      <c r="BC104" s="0" t="s">
        <v>240</v>
      </c>
      <c r="BD104" s="7"/>
    </row>
    <row r="105" customFormat="false" ht="14.4" hidden="false" customHeight="false" outlineLevel="0" collapsed="false">
      <c r="B105" s="17"/>
      <c r="E105" s="14"/>
      <c r="G105" s="14"/>
      <c r="BB105" s="7"/>
      <c r="BC105" s="0" t="s">
        <v>241</v>
      </c>
      <c r="BD105" s="7"/>
    </row>
    <row r="106" customFormat="false" ht="14.4" hidden="false" customHeight="false" outlineLevel="0" collapsed="false">
      <c r="B106" s="17"/>
      <c r="E106" s="14"/>
      <c r="G106" s="14"/>
      <c r="BB106" s="7"/>
      <c r="BC106" s="0" t="s">
        <v>242</v>
      </c>
      <c r="BD106" s="7"/>
    </row>
    <row r="107" customFormat="false" ht="14.4" hidden="false" customHeight="false" outlineLevel="0" collapsed="false">
      <c r="B107" s="17"/>
      <c r="E107" s="14"/>
      <c r="G107" s="14"/>
      <c r="BB107" s="7"/>
      <c r="BC107" s="0" t="s">
        <v>243</v>
      </c>
      <c r="BD107" s="7"/>
    </row>
    <row r="108" customFormat="false" ht="14.4" hidden="false" customHeight="false" outlineLevel="0" collapsed="false">
      <c r="B108" s="17"/>
      <c r="E108" s="14"/>
      <c r="G108" s="14"/>
      <c r="BB108" s="7"/>
      <c r="BC108" s="0" t="s">
        <v>244</v>
      </c>
      <c r="BD108" s="7"/>
    </row>
    <row r="109" customFormat="false" ht="14.4" hidden="false" customHeight="false" outlineLevel="0" collapsed="false">
      <c r="B109" s="17"/>
      <c r="E109" s="14"/>
      <c r="G109" s="14"/>
      <c r="BB109" s="7"/>
      <c r="BC109" s="0" t="s">
        <v>245</v>
      </c>
      <c r="BD109" s="7"/>
    </row>
    <row r="110" customFormat="false" ht="14.4" hidden="false" customHeight="false" outlineLevel="0" collapsed="false">
      <c r="B110" s="17"/>
      <c r="E110" s="14"/>
      <c r="G110" s="14"/>
      <c r="BB110" s="7"/>
      <c r="BC110" s="0" t="s">
        <v>246</v>
      </c>
      <c r="BD110" s="7"/>
    </row>
    <row r="111" customFormat="false" ht="14.4" hidden="false" customHeight="false" outlineLevel="0" collapsed="false">
      <c r="B111" s="17"/>
      <c r="E111" s="14"/>
      <c r="G111" s="14"/>
      <c r="BB111" s="7"/>
      <c r="BC111" s="0" t="s">
        <v>247</v>
      </c>
      <c r="BD111" s="7"/>
    </row>
    <row r="112" customFormat="false" ht="14.4" hidden="false" customHeight="false" outlineLevel="0" collapsed="false">
      <c r="B112" s="17"/>
      <c r="E112" s="14"/>
      <c r="G112" s="14"/>
      <c r="BB112" s="7"/>
      <c r="BC112" s="0" t="s">
        <v>248</v>
      </c>
      <c r="BD112" s="7"/>
    </row>
    <row r="113" customFormat="false" ht="14.4" hidden="false" customHeight="false" outlineLevel="0" collapsed="false">
      <c r="B113" s="17"/>
      <c r="E113" s="14"/>
      <c r="G113" s="14"/>
      <c r="BB113" s="7"/>
      <c r="BC113" s="0" t="s">
        <v>249</v>
      </c>
      <c r="BD113" s="7"/>
    </row>
    <row r="114" customFormat="false" ht="14.4" hidden="false" customHeight="false" outlineLevel="0" collapsed="false">
      <c r="B114" s="17"/>
      <c r="E114" s="14"/>
      <c r="G114" s="14"/>
      <c r="BB114" s="7"/>
      <c r="BC114" s="0" t="s">
        <v>250</v>
      </c>
      <c r="BD114" s="7"/>
    </row>
    <row r="115" customFormat="false" ht="14.4" hidden="false" customHeight="false" outlineLevel="0" collapsed="false">
      <c r="B115" s="17"/>
      <c r="E115" s="14"/>
      <c r="G115" s="14"/>
      <c r="BB115" s="7"/>
      <c r="BC115" s="0" t="s">
        <v>251</v>
      </c>
      <c r="BD115" s="7"/>
    </row>
    <row r="116" customFormat="false" ht="14.4" hidden="false" customHeight="false" outlineLevel="0" collapsed="false">
      <c r="B116" s="17"/>
      <c r="E116" s="14"/>
      <c r="G116" s="14"/>
      <c r="BB116" s="7"/>
      <c r="BC116" s="0" t="s">
        <v>252</v>
      </c>
      <c r="BD116" s="7"/>
    </row>
    <row r="117" customFormat="false" ht="14.4" hidden="false" customHeight="false" outlineLevel="0" collapsed="false">
      <c r="B117" s="17"/>
      <c r="E117" s="14"/>
      <c r="G117" s="14"/>
      <c r="BB117" s="7"/>
      <c r="BC117" s="0" t="s">
        <v>253</v>
      </c>
      <c r="BD117" s="7"/>
    </row>
    <row r="118" customFormat="false" ht="14.4" hidden="false" customHeight="false" outlineLevel="0" collapsed="false">
      <c r="B118" s="17"/>
      <c r="E118" s="14"/>
      <c r="G118" s="14"/>
      <c r="BB118" s="7"/>
      <c r="BC118" s="0" t="s">
        <v>254</v>
      </c>
      <c r="BD118" s="7"/>
    </row>
    <row r="119" customFormat="false" ht="14.4" hidden="false" customHeight="false" outlineLevel="0" collapsed="false">
      <c r="B119" s="17"/>
      <c r="E119" s="14"/>
      <c r="G119" s="14"/>
      <c r="BB119" s="7"/>
      <c r="BC119" s="0" t="s">
        <v>255</v>
      </c>
      <c r="BD119" s="7"/>
    </row>
    <row r="120" customFormat="false" ht="14.4" hidden="false" customHeight="false" outlineLevel="0" collapsed="false">
      <c r="B120" s="17"/>
      <c r="E120" s="14"/>
      <c r="G120" s="14"/>
      <c r="BB120" s="7"/>
      <c r="BC120" s="0" t="s">
        <v>256</v>
      </c>
      <c r="BD120" s="7"/>
    </row>
    <row r="121" customFormat="false" ht="14.4" hidden="false" customHeight="false" outlineLevel="0" collapsed="false">
      <c r="B121" s="17"/>
      <c r="E121" s="14"/>
      <c r="G121" s="14"/>
      <c r="BB121" s="7"/>
      <c r="BC121" s="0" t="s">
        <v>257</v>
      </c>
      <c r="BD121" s="7"/>
    </row>
    <row r="122" customFormat="false" ht="14.4" hidden="false" customHeight="false" outlineLevel="0" collapsed="false">
      <c r="B122" s="17"/>
      <c r="E122" s="14"/>
      <c r="G122" s="14"/>
      <c r="BB122" s="7"/>
      <c r="BC122" s="0" t="s">
        <v>258</v>
      </c>
      <c r="BD122" s="7"/>
    </row>
    <row r="123" customFormat="false" ht="14.4" hidden="false" customHeight="false" outlineLevel="0" collapsed="false">
      <c r="B123" s="17"/>
      <c r="E123" s="14"/>
      <c r="G123" s="14"/>
      <c r="BB123" s="7"/>
      <c r="BC123" s="0" t="s">
        <v>259</v>
      </c>
      <c r="BD123" s="7"/>
    </row>
    <row r="124" customFormat="false" ht="14.4" hidden="false" customHeight="false" outlineLevel="0" collapsed="false">
      <c r="B124" s="17"/>
      <c r="E124" s="14"/>
      <c r="G124" s="14"/>
      <c r="BB124" s="7"/>
      <c r="BC124" s="0" t="s">
        <v>260</v>
      </c>
      <c r="BD124" s="7"/>
    </row>
    <row r="125" customFormat="false" ht="14.4" hidden="false" customHeight="false" outlineLevel="0" collapsed="false">
      <c r="B125" s="17"/>
      <c r="E125" s="14"/>
      <c r="G125" s="14"/>
      <c r="BB125" s="7"/>
      <c r="BC125" s="0" t="s">
        <v>261</v>
      </c>
      <c r="BD125" s="7"/>
    </row>
    <row r="126" customFormat="false" ht="14.4" hidden="false" customHeight="false" outlineLevel="0" collapsed="false">
      <c r="B126" s="17"/>
      <c r="E126" s="14"/>
      <c r="G126" s="14"/>
      <c r="BB126" s="7"/>
      <c r="BC126" s="0" t="s">
        <v>262</v>
      </c>
      <c r="BD126" s="7"/>
    </row>
    <row r="127" customFormat="false" ht="14.4" hidden="false" customHeight="false" outlineLevel="0" collapsed="false">
      <c r="B127" s="17"/>
      <c r="E127" s="14"/>
      <c r="G127" s="14"/>
      <c r="BB127" s="7"/>
      <c r="BC127" s="0" t="s">
        <v>263</v>
      </c>
      <c r="BD127" s="7"/>
    </row>
    <row r="128" customFormat="false" ht="14.4" hidden="false" customHeight="false" outlineLevel="0" collapsed="false">
      <c r="B128" s="17"/>
      <c r="E128" s="14"/>
      <c r="G128" s="14"/>
      <c r="BB128" s="7"/>
      <c r="BC128" s="0" t="s">
        <v>264</v>
      </c>
      <c r="BD128" s="7"/>
    </row>
    <row r="129" customFormat="false" ht="14.4" hidden="false" customHeight="false" outlineLevel="0" collapsed="false">
      <c r="B129" s="17"/>
      <c r="E129" s="14"/>
      <c r="G129" s="14"/>
      <c r="BB129" s="7"/>
      <c r="BC129" s="0" t="s">
        <v>265</v>
      </c>
      <c r="BD129" s="7"/>
    </row>
    <row r="130" customFormat="false" ht="14.4" hidden="false" customHeight="false" outlineLevel="0" collapsed="false">
      <c r="B130" s="17"/>
      <c r="E130" s="14"/>
      <c r="G130" s="14"/>
      <c r="BB130" s="7"/>
      <c r="BC130" s="0" t="s">
        <v>266</v>
      </c>
      <c r="BD130" s="7"/>
    </row>
    <row r="131" customFormat="false" ht="14.4" hidden="false" customHeight="false" outlineLevel="0" collapsed="false">
      <c r="B131" s="17"/>
      <c r="E131" s="14"/>
      <c r="G131" s="14"/>
      <c r="BB131" s="7"/>
      <c r="BC131" s="0" t="s">
        <v>267</v>
      </c>
      <c r="BD131" s="7"/>
    </row>
    <row r="132" customFormat="false" ht="14.4" hidden="false" customHeight="false" outlineLevel="0" collapsed="false">
      <c r="B132" s="17"/>
      <c r="E132" s="14"/>
      <c r="G132" s="14"/>
      <c r="BB132" s="7"/>
      <c r="BC132" s="0" t="s">
        <v>268</v>
      </c>
      <c r="BD132" s="7"/>
    </row>
    <row r="133" customFormat="false" ht="14.4" hidden="false" customHeight="false" outlineLevel="0" collapsed="false">
      <c r="B133" s="17"/>
      <c r="E133" s="14"/>
      <c r="G133" s="14"/>
      <c r="BB133" s="7"/>
      <c r="BC133" s="0" t="s">
        <v>269</v>
      </c>
      <c r="BD133" s="7"/>
    </row>
    <row r="134" customFormat="false" ht="14.4" hidden="false" customHeight="false" outlineLevel="0" collapsed="false">
      <c r="B134" s="17"/>
      <c r="E134" s="14"/>
      <c r="G134" s="14"/>
      <c r="BB134" s="7"/>
      <c r="BC134" s="0" t="s">
        <v>270</v>
      </c>
      <c r="BD134" s="7"/>
    </row>
    <row r="135" customFormat="false" ht="14.4" hidden="false" customHeight="false" outlineLevel="0" collapsed="false">
      <c r="B135" s="17"/>
      <c r="E135" s="14"/>
      <c r="G135" s="14"/>
      <c r="BB135" s="7"/>
      <c r="BC135" s="0" t="s">
        <v>271</v>
      </c>
      <c r="BD135" s="7"/>
    </row>
    <row r="136" customFormat="false" ht="14.4" hidden="false" customHeight="false" outlineLevel="0" collapsed="false">
      <c r="B136" s="17"/>
      <c r="E136" s="14"/>
      <c r="G136" s="14"/>
      <c r="BB136" s="7"/>
      <c r="BC136" s="0" t="s">
        <v>272</v>
      </c>
      <c r="BD136" s="7"/>
    </row>
    <row r="137" customFormat="false" ht="14.4" hidden="false" customHeight="false" outlineLevel="0" collapsed="false">
      <c r="B137" s="17"/>
      <c r="E137" s="14"/>
      <c r="G137" s="14"/>
      <c r="BB137" s="7"/>
      <c r="BC137" s="0" t="s">
        <v>273</v>
      </c>
      <c r="BD137" s="7"/>
    </row>
    <row r="138" customFormat="false" ht="14.4" hidden="false" customHeight="false" outlineLevel="0" collapsed="false">
      <c r="B138" s="17"/>
      <c r="E138" s="14"/>
      <c r="G138" s="14"/>
      <c r="BB138" s="7"/>
      <c r="BC138" s="0" t="s">
        <v>274</v>
      </c>
      <c r="BD138" s="7"/>
    </row>
    <row r="139" customFormat="false" ht="14.4" hidden="false" customHeight="false" outlineLevel="0" collapsed="false">
      <c r="B139" s="17"/>
      <c r="E139" s="14"/>
      <c r="G139" s="14"/>
      <c r="BB139" s="7"/>
      <c r="BC139" s="0" t="s">
        <v>275</v>
      </c>
      <c r="BD139" s="7"/>
    </row>
    <row r="140" customFormat="false" ht="14.4" hidden="false" customHeight="false" outlineLevel="0" collapsed="false">
      <c r="B140" s="17"/>
      <c r="E140" s="14"/>
      <c r="G140" s="14"/>
      <c r="BB140" s="7"/>
      <c r="BC140" s="0" t="s">
        <v>276</v>
      </c>
      <c r="BD140" s="7"/>
    </row>
    <row r="141" customFormat="false" ht="14.4" hidden="false" customHeight="false" outlineLevel="0" collapsed="false">
      <c r="B141" s="17"/>
      <c r="E141" s="14"/>
      <c r="G141" s="14"/>
      <c r="BB141" s="7"/>
      <c r="BC141" s="0" t="s">
        <v>277</v>
      </c>
      <c r="BD141" s="7"/>
    </row>
    <row r="142" customFormat="false" ht="14.4" hidden="false" customHeight="false" outlineLevel="0" collapsed="false">
      <c r="B142" s="17"/>
      <c r="E142" s="14"/>
      <c r="G142" s="14"/>
      <c r="BB142" s="7"/>
      <c r="BC142" s="0" t="s">
        <v>278</v>
      </c>
      <c r="BD142" s="7"/>
    </row>
    <row r="143" customFormat="false" ht="14.4" hidden="false" customHeight="false" outlineLevel="0" collapsed="false">
      <c r="B143" s="17"/>
      <c r="E143" s="14"/>
      <c r="G143" s="14"/>
      <c r="BB143" s="7"/>
      <c r="BC143" s="0" t="s">
        <v>279</v>
      </c>
      <c r="BD143" s="7"/>
    </row>
    <row r="144" customFormat="false" ht="14.4" hidden="false" customHeight="false" outlineLevel="0" collapsed="false">
      <c r="B144" s="17"/>
      <c r="E144" s="14"/>
      <c r="G144" s="14"/>
      <c r="BB144" s="7"/>
      <c r="BC144" s="0" t="s">
        <v>280</v>
      </c>
      <c r="BD144" s="7"/>
    </row>
    <row r="145" customFormat="false" ht="14.4" hidden="false" customHeight="false" outlineLevel="0" collapsed="false">
      <c r="B145" s="17"/>
      <c r="E145" s="14"/>
      <c r="G145" s="14"/>
      <c r="BB145" s="7"/>
      <c r="BC145" s="0" t="s">
        <v>281</v>
      </c>
      <c r="BD145" s="7"/>
    </row>
    <row r="146" customFormat="false" ht="14.4" hidden="false" customHeight="false" outlineLevel="0" collapsed="false">
      <c r="B146" s="17"/>
      <c r="E146" s="14"/>
      <c r="G146" s="14"/>
      <c r="BB146" s="7"/>
      <c r="BC146" s="0" t="s">
        <v>282</v>
      </c>
      <c r="BD146" s="7"/>
    </row>
    <row r="147" customFormat="false" ht="14.4" hidden="false" customHeight="false" outlineLevel="0" collapsed="false">
      <c r="B147" s="17"/>
      <c r="E147" s="14"/>
      <c r="G147" s="14"/>
      <c r="BB147" s="7"/>
      <c r="BC147" s="0" t="s">
        <v>283</v>
      </c>
      <c r="BD147" s="7"/>
    </row>
    <row r="148" customFormat="false" ht="14.4" hidden="false" customHeight="false" outlineLevel="0" collapsed="false">
      <c r="B148" s="17"/>
      <c r="E148" s="14"/>
      <c r="G148" s="14"/>
      <c r="BB148" s="7"/>
      <c r="BC148" s="0" t="s">
        <v>284</v>
      </c>
      <c r="BD148" s="7"/>
    </row>
    <row r="149" customFormat="false" ht="14.4" hidden="false" customHeight="false" outlineLevel="0" collapsed="false">
      <c r="B149" s="17"/>
      <c r="E149" s="14"/>
      <c r="G149" s="14"/>
      <c r="BB149" s="7"/>
      <c r="BC149" s="0" t="s">
        <v>285</v>
      </c>
      <c r="BD149" s="7"/>
    </row>
    <row r="150" customFormat="false" ht="14.4" hidden="false" customHeight="false" outlineLevel="0" collapsed="false">
      <c r="B150" s="17"/>
      <c r="E150" s="14"/>
      <c r="G150" s="14"/>
      <c r="BB150" s="7"/>
      <c r="BC150" s="0" t="s">
        <v>286</v>
      </c>
      <c r="BD150" s="7"/>
    </row>
    <row r="151" customFormat="false" ht="14.4" hidden="false" customHeight="false" outlineLevel="0" collapsed="false">
      <c r="B151" s="17"/>
      <c r="E151" s="14"/>
      <c r="G151" s="14"/>
      <c r="BB151" s="7"/>
      <c r="BC151" s="0" t="s">
        <v>287</v>
      </c>
      <c r="BD151" s="7"/>
    </row>
    <row r="152" customFormat="false" ht="14.4" hidden="false" customHeight="false" outlineLevel="0" collapsed="false">
      <c r="B152" s="17"/>
      <c r="E152" s="14"/>
      <c r="G152" s="14"/>
      <c r="BB152" s="7"/>
      <c r="BC152" s="0" t="s">
        <v>288</v>
      </c>
      <c r="BD152" s="7"/>
    </row>
    <row r="153" customFormat="false" ht="14.4" hidden="false" customHeight="false" outlineLevel="0" collapsed="false">
      <c r="B153" s="17"/>
      <c r="E153" s="14"/>
      <c r="G153" s="14"/>
      <c r="BB153" s="7"/>
      <c r="BC153" s="0" t="s">
        <v>289</v>
      </c>
      <c r="BD153" s="7"/>
    </row>
    <row r="154" customFormat="false" ht="14.4" hidden="false" customHeight="false" outlineLevel="0" collapsed="false">
      <c r="B154" s="17"/>
      <c r="E154" s="14"/>
      <c r="G154" s="14"/>
      <c r="BB154" s="7"/>
      <c r="BC154" s="0" t="s">
        <v>290</v>
      </c>
      <c r="BD154" s="7"/>
    </row>
    <row r="155" customFormat="false" ht="14.4" hidden="false" customHeight="false" outlineLevel="0" collapsed="false">
      <c r="B155" s="17"/>
      <c r="E155" s="14"/>
      <c r="G155" s="14"/>
      <c r="BB155" s="7"/>
      <c r="BC155" s="0" t="s">
        <v>291</v>
      </c>
      <c r="BD155" s="7"/>
    </row>
    <row r="156" customFormat="false" ht="14.4" hidden="false" customHeight="false" outlineLevel="0" collapsed="false">
      <c r="B156" s="17"/>
      <c r="E156" s="14"/>
      <c r="G156" s="14"/>
      <c r="BB156" s="7"/>
      <c r="BC156" s="0" t="s">
        <v>292</v>
      </c>
      <c r="BD156" s="7"/>
    </row>
    <row r="157" customFormat="false" ht="14.4" hidden="false" customHeight="false" outlineLevel="0" collapsed="false">
      <c r="B157" s="17"/>
      <c r="E157" s="14"/>
      <c r="G157" s="14"/>
      <c r="BB157" s="7"/>
      <c r="BC157" s="0" t="s">
        <v>293</v>
      </c>
      <c r="BD157" s="7"/>
    </row>
    <row r="158" customFormat="false" ht="14.4" hidden="false" customHeight="false" outlineLevel="0" collapsed="false">
      <c r="B158" s="17"/>
      <c r="E158" s="14"/>
      <c r="G158" s="14"/>
      <c r="BB158" s="7"/>
      <c r="BC158" s="0" t="s">
        <v>294</v>
      </c>
      <c r="BD158" s="7"/>
    </row>
    <row r="159" customFormat="false" ht="14.4" hidden="false" customHeight="false" outlineLevel="0" collapsed="false">
      <c r="B159" s="17"/>
      <c r="E159" s="14"/>
      <c r="G159" s="14"/>
      <c r="BB159" s="7"/>
      <c r="BC159" s="0" t="s">
        <v>295</v>
      </c>
      <c r="BD159" s="7"/>
    </row>
    <row r="160" customFormat="false" ht="14.4" hidden="false" customHeight="false" outlineLevel="0" collapsed="false">
      <c r="B160" s="17"/>
      <c r="E160" s="14"/>
      <c r="G160" s="14"/>
      <c r="BB160" s="7"/>
      <c r="BC160" s="0" t="s">
        <v>296</v>
      </c>
      <c r="BD160" s="7"/>
    </row>
    <row r="161" customFormat="false" ht="14.4" hidden="false" customHeight="false" outlineLevel="0" collapsed="false">
      <c r="B161" s="17"/>
      <c r="E161" s="14"/>
      <c r="G161" s="14"/>
      <c r="BB161" s="7"/>
      <c r="BC161" s="0" t="s">
        <v>297</v>
      </c>
      <c r="BD161" s="7"/>
    </row>
    <row r="162" customFormat="false" ht="14.4" hidden="false" customHeight="false" outlineLevel="0" collapsed="false">
      <c r="B162" s="17"/>
      <c r="E162" s="14"/>
      <c r="G162" s="14"/>
      <c r="BB162" s="7"/>
      <c r="BC162" s="0" t="s">
        <v>298</v>
      </c>
      <c r="BD162" s="7"/>
    </row>
    <row r="163" customFormat="false" ht="14.4" hidden="false" customHeight="false" outlineLevel="0" collapsed="false">
      <c r="B163" s="17"/>
      <c r="E163" s="14"/>
      <c r="G163" s="14"/>
      <c r="BB163" s="7"/>
      <c r="BC163" s="0" t="s">
        <v>299</v>
      </c>
      <c r="BD163" s="7"/>
    </row>
    <row r="164" customFormat="false" ht="14.4" hidden="false" customHeight="false" outlineLevel="0" collapsed="false">
      <c r="B164" s="17"/>
      <c r="E164" s="14"/>
      <c r="G164" s="14"/>
      <c r="BB164" s="7"/>
      <c r="BC164" s="0" t="s">
        <v>300</v>
      </c>
      <c r="BD164" s="7"/>
    </row>
    <row r="165" customFormat="false" ht="14.4" hidden="false" customHeight="false" outlineLevel="0" collapsed="false">
      <c r="B165" s="17"/>
      <c r="E165" s="14"/>
      <c r="G165" s="14"/>
      <c r="BB165" s="7"/>
      <c r="BC165" s="0" t="s">
        <v>301</v>
      </c>
      <c r="BD165" s="7"/>
    </row>
    <row r="166" customFormat="false" ht="14.4" hidden="false" customHeight="false" outlineLevel="0" collapsed="false">
      <c r="B166" s="17"/>
      <c r="E166" s="14"/>
      <c r="G166" s="14"/>
      <c r="BB166" s="7"/>
      <c r="BC166" s="0" t="s">
        <v>302</v>
      </c>
      <c r="BD166" s="7"/>
    </row>
    <row r="167" customFormat="false" ht="14.4" hidden="false" customHeight="false" outlineLevel="0" collapsed="false">
      <c r="B167" s="17"/>
      <c r="E167" s="14"/>
      <c r="G167" s="14"/>
      <c r="BB167" s="7"/>
      <c r="BC167" s="0" t="s">
        <v>303</v>
      </c>
      <c r="BD167" s="7"/>
    </row>
    <row r="168" customFormat="false" ht="14.4" hidden="false" customHeight="false" outlineLevel="0" collapsed="false">
      <c r="B168" s="17"/>
      <c r="E168" s="14"/>
      <c r="G168" s="14"/>
      <c r="BB168" s="7"/>
      <c r="BC168" s="0" t="s">
        <v>304</v>
      </c>
      <c r="BD168" s="7"/>
    </row>
    <row r="169" customFormat="false" ht="14.4" hidden="false" customHeight="false" outlineLevel="0" collapsed="false">
      <c r="B169" s="17"/>
      <c r="E169" s="14"/>
      <c r="G169" s="14"/>
      <c r="BB169" s="7"/>
      <c r="BC169" s="0" t="s">
        <v>305</v>
      </c>
      <c r="BD169" s="7"/>
    </row>
    <row r="170" customFormat="false" ht="14.4" hidden="false" customHeight="false" outlineLevel="0" collapsed="false">
      <c r="B170" s="17"/>
      <c r="E170" s="14"/>
      <c r="G170" s="14"/>
      <c r="BB170" s="7"/>
      <c r="BC170" s="0" t="s">
        <v>306</v>
      </c>
      <c r="BD170" s="7"/>
    </row>
    <row r="171" customFormat="false" ht="14.4" hidden="false" customHeight="false" outlineLevel="0" collapsed="false">
      <c r="B171" s="17"/>
      <c r="E171" s="14"/>
      <c r="G171" s="14"/>
      <c r="BB171" s="7"/>
      <c r="BC171" s="0" t="s">
        <v>307</v>
      </c>
      <c r="BD171" s="7"/>
    </row>
    <row r="172" customFormat="false" ht="14.4" hidden="false" customHeight="false" outlineLevel="0" collapsed="false">
      <c r="B172" s="17"/>
      <c r="E172" s="14"/>
      <c r="G172" s="14"/>
      <c r="BB172" s="7"/>
      <c r="BC172" s="0" t="s">
        <v>308</v>
      </c>
      <c r="BD172" s="7"/>
    </row>
    <row r="173" customFormat="false" ht="14.4" hidden="false" customHeight="false" outlineLevel="0" collapsed="false">
      <c r="B173" s="17"/>
      <c r="E173" s="14"/>
      <c r="G173" s="14"/>
      <c r="BB173" s="7"/>
      <c r="BC173" s="0" t="s">
        <v>309</v>
      </c>
      <c r="BD173" s="7"/>
    </row>
    <row r="174" customFormat="false" ht="14.4" hidden="false" customHeight="false" outlineLevel="0" collapsed="false">
      <c r="B174" s="17"/>
      <c r="E174" s="14"/>
      <c r="G174" s="14"/>
      <c r="BB174" s="7"/>
      <c r="BC174" s="0" t="s">
        <v>310</v>
      </c>
      <c r="BD174" s="7"/>
    </row>
    <row r="175" customFormat="false" ht="14.4" hidden="false" customHeight="false" outlineLevel="0" collapsed="false">
      <c r="B175" s="17"/>
      <c r="E175" s="14"/>
      <c r="G175" s="14"/>
      <c r="BB175" s="7"/>
      <c r="BC175" s="0" t="s">
        <v>311</v>
      </c>
      <c r="BD175" s="7"/>
    </row>
    <row r="176" customFormat="false" ht="14.4" hidden="false" customHeight="false" outlineLevel="0" collapsed="false">
      <c r="B176" s="17"/>
      <c r="E176" s="14"/>
      <c r="G176" s="14"/>
      <c r="BB176" s="7"/>
      <c r="BC176" s="0" t="s">
        <v>312</v>
      </c>
      <c r="BD176" s="7"/>
    </row>
    <row r="177" customFormat="false" ht="14.4" hidden="false" customHeight="false" outlineLevel="0" collapsed="false">
      <c r="B177" s="17"/>
      <c r="E177" s="14"/>
      <c r="G177" s="14"/>
      <c r="BB177" s="7"/>
      <c r="BC177" s="0" t="s">
        <v>313</v>
      </c>
      <c r="BD177" s="7"/>
    </row>
    <row r="178" customFormat="false" ht="14.4" hidden="false" customHeight="false" outlineLevel="0" collapsed="false">
      <c r="B178" s="17"/>
      <c r="E178" s="14"/>
      <c r="G178" s="14"/>
      <c r="BB178" s="7"/>
      <c r="BC178" s="0" t="s">
        <v>314</v>
      </c>
      <c r="BD178" s="7"/>
    </row>
    <row r="179" customFormat="false" ht="14.4" hidden="false" customHeight="false" outlineLevel="0" collapsed="false">
      <c r="B179" s="17"/>
      <c r="E179" s="14"/>
      <c r="G179" s="14"/>
      <c r="BB179" s="7"/>
      <c r="BC179" s="0" t="s">
        <v>315</v>
      </c>
      <c r="BD179" s="7"/>
    </row>
    <row r="180" customFormat="false" ht="14.4" hidden="false" customHeight="false" outlineLevel="0" collapsed="false">
      <c r="B180" s="17"/>
      <c r="E180" s="14"/>
      <c r="G180" s="14"/>
      <c r="BB180" s="7"/>
      <c r="BC180" s="0" t="s">
        <v>316</v>
      </c>
      <c r="BD180" s="7"/>
    </row>
    <row r="181" customFormat="false" ht="14.4" hidden="false" customHeight="false" outlineLevel="0" collapsed="false">
      <c r="B181" s="17"/>
      <c r="E181" s="14"/>
      <c r="G181" s="14"/>
      <c r="BB181" s="7"/>
      <c r="BC181" s="0" t="s">
        <v>317</v>
      </c>
      <c r="BD181" s="7"/>
    </row>
    <row r="182" customFormat="false" ht="14.4" hidden="false" customHeight="false" outlineLevel="0" collapsed="false">
      <c r="B182" s="17"/>
      <c r="E182" s="14"/>
      <c r="G182" s="14"/>
      <c r="BB182" s="7"/>
      <c r="BC182" s="0" t="s">
        <v>318</v>
      </c>
      <c r="BD182" s="7"/>
    </row>
    <row r="183" customFormat="false" ht="14.4" hidden="false" customHeight="false" outlineLevel="0" collapsed="false">
      <c r="B183" s="17"/>
      <c r="E183" s="14"/>
      <c r="G183" s="14"/>
      <c r="BB183" s="7"/>
      <c r="BC183" s="0" t="s">
        <v>319</v>
      </c>
      <c r="BD183" s="7"/>
    </row>
    <row r="184" customFormat="false" ht="14.4" hidden="false" customHeight="false" outlineLevel="0" collapsed="false">
      <c r="B184" s="17"/>
      <c r="E184" s="14"/>
      <c r="G184" s="14"/>
      <c r="BB184" s="7"/>
      <c r="BC184" s="0" t="s">
        <v>320</v>
      </c>
      <c r="BD184" s="7"/>
    </row>
    <row r="185" customFormat="false" ht="14.4" hidden="false" customHeight="false" outlineLevel="0" collapsed="false">
      <c r="B185" s="17"/>
      <c r="E185" s="14"/>
      <c r="G185" s="14"/>
      <c r="BB185" s="7"/>
      <c r="BC185" s="0" t="s">
        <v>321</v>
      </c>
      <c r="BD185" s="7"/>
    </row>
    <row r="186" customFormat="false" ht="14.4" hidden="false" customHeight="false" outlineLevel="0" collapsed="false">
      <c r="B186" s="17"/>
      <c r="E186" s="14"/>
      <c r="G186" s="14"/>
      <c r="BB186" s="7"/>
      <c r="BC186" s="0" t="s">
        <v>322</v>
      </c>
      <c r="BD186" s="7"/>
    </row>
    <row r="187" customFormat="false" ht="14.4" hidden="false" customHeight="false" outlineLevel="0" collapsed="false">
      <c r="B187" s="17"/>
      <c r="E187" s="14"/>
      <c r="G187" s="14"/>
      <c r="BB187" s="7"/>
      <c r="BC187" s="0" t="s">
        <v>323</v>
      </c>
      <c r="BD187" s="7"/>
    </row>
    <row r="188" customFormat="false" ht="14.4" hidden="false" customHeight="false" outlineLevel="0" collapsed="false">
      <c r="B188" s="17"/>
      <c r="E188" s="14"/>
      <c r="G188" s="14"/>
      <c r="BB188" s="7"/>
      <c r="BC188" s="0" t="s">
        <v>324</v>
      </c>
      <c r="BD188" s="7"/>
    </row>
    <row r="189" customFormat="false" ht="15" hidden="false" customHeight="true" outlineLevel="0" collapsed="false">
      <c r="B189" s="17"/>
      <c r="E189" s="14"/>
      <c r="G189" s="14"/>
      <c r="BB189" s="7"/>
      <c r="BC189" s="16" t="s">
        <v>325</v>
      </c>
      <c r="BD189" s="7"/>
    </row>
    <row r="190" customFormat="false" ht="14.4" hidden="false" customHeight="false" outlineLevel="0" collapsed="false">
      <c r="B190" s="17"/>
      <c r="E190" s="14"/>
      <c r="G190" s="14"/>
      <c r="BB190" s="7"/>
      <c r="BC190" s="0" t="s">
        <v>326</v>
      </c>
      <c r="BD190" s="7"/>
    </row>
    <row r="191" customFormat="false" ht="14.4" hidden="false" customHeight="false" outlineLevel="0" collapsed="false">
      <c r="B191" s="17"/>
      <c r="E191" s="14"/>
      <c r="G191" s="14"/>
      <c r="BB191" s="7"/>
      <c r="BC191" s="0" t="s">
        <v>327</v>
      </c>
      <c r="BD191" s="7"/>
    </row>
    <row r="192" customFormat="false" ht="14.4" hidden="false" customHeight="false" outlineLevel="0" collapsed="false">
      <c r="B192" s="17"/>
      <c r="E192" s="14"/>
      <c r="G192" s="14"/>
      <c r="BB192" s="7"/>
      <c r="BC192" s="0" t="s">
        <v>328</v>
      </c>
      <c r="BD192" s="7"/>
    </row>
    <row r="193" customFormat="false" ht="14.4" hidden="false" customHeight="false" outlineLevel="0" collapsed="false">
      <c r="B193" s="17"/>
      <c r="E193" s="14"/>
      <c r="G193" s="14"/>
      <c r="BB193" s="7"/>
      <c r="BC193" s="0" t="s">
        <v>329</v>
      </c>
      <c r="BD193" s="7"/>
    </row>
    <row r="194" customFormat="false" ht="14.4" hidden="false" customHeight="false" outlineLevel="0" collapsed="false">
      <c r="B194" s="17"/>
      <c r="E194" s="14"/>
      <c r="G194" s="14"/>
      <c r="BB194" s="7"/>
      <c r="BC194" s="0" t="s">
        <v>330</v>
      </c>
      <c r="BD194" s="7"/>
    </row>
    <row r="195" customFormat="false" ht="14.4" hidden="false" customHeight="false" outlineLevel="0" collapsed="false">
      <c r="B195" s="17"/>
      <c r="E195" s="14"/>
      <c r="G195" s="14"/>
      <c r="BB195" s="7"/>
      <c r="BC195" s="0" t="s">
        <v>331</v>
      </c>
      <c r="BD195" s="7"/>
    </row>
    <row r="196" customFormat="false" ht="14.4" hidden="false" customHeight="false" outlineLevel="0" collapsed="false">
      <c r="B196" s="17"/>
      <c r="E196" s="14"/>
      <c r="G196" s="14"/>
      <c r="BB196" s="7"/>
      <c r="BC196" s="0" t="s">
        <v>332</v>
      </c>
      <c r="BD196" s="7"/>
    </row>
    <row r="197" customFormat="false" ht="14.4" hidden="false" customHeight="false" outlineLevel="0" collapsed="false">
      <c r="B197" s="17"/>
      <c r="E197" s="14"/>
      <c r="G197" s="14"/>
      <c r="BB197" s="7"/>
      <c r="BC197" s="0" t="s">
        <v>333</v>
      </c>
      <c r="BD197" s="7"/>
    </row>
    <row r="198" customFormat="false" ht="14.4" hidden="false" customHeight="false" outlineLevel="0" collapsed="false">
      <c r="B198" s="17"/>
      <c r="E198" s="14"/>
      <c r="G198" s="14"/>
      <c r="BB198" s="7"/>
      <c r="BC198" s="0" t="s">
        <v>334</v>
      </c>
      <c r="BD198" s="7"/>
    </row>
    <row r="199" customFormat="false" ht="14.4" hidden="false" customHeight="false" outlineLevel="0" collapsed="false">
      <c r="B199" s="17"/>
      <c r="E199" s="14"/>
      <c r="G199" s="14"/>
      <c r="BB199" s="7"/>
      <c r="BC199" s="0" t="s">
        <v>335</v>
      </c>
      <c r="BD199" s="7"/>
    </row>
    <row r="200" customFormat="false" ht="14.4" hidden="false" customHeight="false" outlineLevel="0" collapsed="false">
      <c r="B200" s="17"/>
      <c r="E200" s="14"/>
      <c r="G200" s="14"/>
      <c r="BB200" s="7"/>
      <c r="BC200" s="0" t="s">
        <v>336</v>
      </c>
      <c r="BD200" s="7"/>
    </row>
    <row r="201" customFormat="false" ht="14.4" hidden="false" customHeight="false" outlineLevel="0" collapsed="false">
      <c r="B201" s="17"/>
      <c r="E201" s="14"/>
      <c r="G201" s="14"/>
      <c r="BB201" s="7"/>
      <c r="BC201" s="0" t="s">
        <v>337</v>
      </c>
      <c r="BD201" s="7"/>
    </row>
    <row r="202" customFormat="false" ht="14.4" hidden="false" customHeight="false" outlineLevel="0" collapsed="false">
      <c r="B202" s="17"/>
      <c r="E202" s="14"/>
      <c r="G202" s="14"/>
      <c r="BB202" s="7"/>
      <c r="BC202" s="0" t="s">
        <v>338</v>
      </c>
      <c r="BD202" s="7"/>
    </row>
    <row r="203" customFormat="false" ht="14.4" hidden="false" customHeight="false" outlineLevel="0" collapsed="false">
      <c r="B203" s="17"/>
      <c r="E203" s="14"/>
      <c r="G203" s="14"/>
      <c r="BB203" s="7"/>
      <c r="BC203" s="0" t="s">
        <v>339</v>
      </c>
      <c r="BD203" s="7"/>
    </row>
    <row r="204" customFormat="false" ht="14.4" hidden="false" customHeight="false" outlineLevel="0" collapsed="false">
      <c r="B204" s="17"/>
      <c r="E204" s="14"/>
      <c r="G204" s="14"/>
      <c r="BB204" s="7"/>
      <c r="BC204" s="0" t="s">
        <v>340</v>
      </c>
      <c r="BD204" s="7"/>
    </row>
    <row r="205" customFormat="false" ht="14.4" hidden="false" customHeight="false" outlineLevel="0" collapsed="false">
      <c r="B205" s="17"/>
      <c r="E205" s="14"/>
      <c r="G205" s="14"/>
      <c r="BB205" s="7"/>
      <c r="BC205" s="0" t="s">
        <v>341</v>
      </c>
      <c r="BD205" s="7"/>
    </row>
    <row r="206" customFormat="false" ht="14.4" hidden="false" customHeight="false" outlineLevel="0" collapsed="false">
      <c r="B206" s="17"/>
      <c r="E206" s="14"/>
      <c r="G206" s="14"/>
      <c r="BB206" s="7"/>
      <c r="BC206" s="0" t="s">
        <v>342</v>
      </c>
      <c r="BD206" s="7"/>
    </row>
    <row r="207" customFormat="false" ht="14.4" hidden="false" customHeight="false" outlineLevel="0" collapsed="false">
      <c r="B207" s="17"/>
      <c r="E207" s="14"/>
      <c r="G207" s="14"/>
      <c r="BB207" s="7"/>
      <c r="BC207" s="0" t="s">
        <v>343</v>
      </c>
      <c r="BD207" s="7"/>
    </row>
    <row r="208" customFormat="false" ht="14.4" hidden="false" customHeight="false" outlineLevel="0" collapsed="false">
      <c r="B208" s="17"/>
      <c r="E208" s="14"/>
      <c r="G208" s="14"/>
      <c r="BB208" s="7"/>
      <c r="BC208" s="0" t="s">
        <v>344</v>
      </c>
      <c r="BD208" s="7"/>
    </row>
    <row r="209" customFormat="false" ht="14.4" hidden="false" customHeight="false" outlineLevel="0" collapsed="false">
      <c r="B209" s="17"/>
      <c r="E209" s="14"/>
      <c r="G209" s="14"/>
      <c r="BB209" s="7"/>
      <c r="BC209" s="0" t="s">
        <v>345</v>
      </c>
      <c r="BD209" s="7"/>
    </row>
    <row r="210" customFormat="false" ht="14.4" hidden="false" customHeight="false" outlineLevel="0" collapsed="false">
      <c r="B210" s="17"/>
      <c r="E210" s="14"/>
      <c r="G210" s="14"/>
      <c r="BB210" s="7"/>
      <c r="BC210" s="0" t="s">
        <v>346</v>
      </c>
      <c r="BD210" s="7"/>
    </row>
    <row r="211" customFormat="false" ht="14.4" hidden="false" customHeight="false" outlineLevel="0" collapsed="false">
      <c r="B211" s="17"/>
      <c r="E211" s="14"/>
      <c r="G211" s="14"/>
      <c r="BB211" s="7"/>
      <c r="BC211" s="0" t="s">
        <v>347</v>
      </c>
      <c r="BD211" s="7"/>
    </row>
    <row r="212" customFormat="false" ht="14.4" hidden="false" customHeight="false" outlineLevel="0" collapsed="false">
      <c r="B212" s="17"/>
      <c r="E212" s="14"/>
      <c r="G212" s="14"/>
      <c r="BB212" s="7"/>
      <c r="BC212" s="0" t="s">
        <v>348</v>
      </c>
      <c r="BD212" s="7"/>
    </row>
    <row r="213" customFormat="false" ht="14.4" hidden="false" customHeight="false" outlineLevel="0" collapsed="false">
      <c r="B213" s="17"/>
      <c r="E213" s="14"/>
      <c r="G213" s="14"/>
      <c r="BB213" s="7"/>
      <c r="BC213" s="0" t="s">
        <v>349</v>
      </c>
      <c r="BD213" s="7"/>
    </row>
    <row r="214" customFormat="false" ht="14.4" hidden="false" customHeight="false" outlineLevel="0" collapsed="false">
      <c r="B214" s="17"/>
      <c r="E214" s="14"/>
      <c r="G214" s="14"/>
      <c r="BB214" s="7"/>
      <c r="BC214" s="0" t="s">
        <v>350</v>
      </c>
      <c r="BD214" s="7"/>
    </row>
    <row r="215" customFormat="false" ht="14.4" hidden="false" customHeight="false" outlineLevel="0" collapsed="false">
      <c r="B215" s="17"/>
      <c r="E215" s="14"/>
      <c r="G215" s="14"/>
      <c r="BB215" s="7"/>
      <c r="BC215" s="0" t="s">
        <v>351</v>
      </c>
      <c r="BD215" s="7"/>
    </row>
    <row r="216" customFormat="false" ht="14.4" hidden="false" customHeight="false" outlineLevel="0" collapsed="false">
      <c r="B216" s="17"/>
      <c r="E216" s="14"/>
      <c r="G216" s="14"/>
      <c r="BB216" s="7"/>
      <c r="BC216" s="0" t="s">
        <v>352</v>
      </c>
      <c r="BD216" s="7"/>
    </row>
    <row r="217" customFormat="false" ht="14.4" hidden="false" customHeight="false" outlineLevel="0" collapsed="false">
      <c r="B217" s="17"/>
      <c r="E217" s="14"/>
      <c r="G217" s="14"/>
      <c r="BB217" s="7"/>
      <c r="BC217" s="0" t="s">
        <v>353</v>
      </c>
      <c r="BD217" s="7"/>
    </row>
    <row r="218" customFormat="false" ht="14.4" hidden="false" customHeight="false" outlineLevel="0" collapsed="false">
      <c r="B218" s="17"/>
      <c r="E218" s="14"/>
      <c r="G218" s="14"/>
      <c r="BB218" s="7"/>
      <c r="BC218" s="0" t="s">
        <v>354</v>
      </c>
      <c r="BD218" s="7"/>
    </row>
    <row r="219" customFormat="false" ht="14.4" hidden="false" customHeight="false" outlineLevel="0" collapsed="false">
      <c r="B219" s="17"/>
      <c r="E219" s="14"/>
      <c r="G219" s="14"/>
      <c r="BB219" s="7"/>
      <c r="BC219" s="0" t="s">
        <v>355</v>
      </c>
      <c r="BD219" s="7"/>
    </row>
    <row r="220" customFormat="false" ht="14.4" hidden="false" customHeight="false" outlineLevel="0" collapsed="false">
      <c r="B220" s="17"/>
      <c r="E220" s="14"/>
      <c r="G220" s="14"/>
      <c r="BB220" s="7"/>
      <c r="BC220" s="0" t="s">
        <v>356</v>
      </c>
      <c r="BD220" s="7"/>
    </row>
    <row r="221" customFormat="false" ht="14.4" hidden="false" customHeight="false" outlineLevel="0" collapsed="false">
      <c r="B221" s="17"/>
      <c r="E221" s="14"/>
      <c r="G221" s="14"/>
      <c r="BB221" s="7"/>
      <c r="BC221" s="0" t="s">
        <v>357</v>
      </c>
      <c r="BD221" s="7"/>
    </row>
    <row r="222" customFormat="false" ht="14.4" hidden="false" customHeight="false" outlineLevel="0" collapsed="false">
      <c r="B222" s="17"/>
      <c r="E222" s="14"/>
      <c r="G222" s="14"/>
      <c r="BB222" s="7"/>
      <c r="BC222" s="0" t="s">
        <v>358</v>
      </c>
      <c r="BD222" s="7"/>
    </row>
    <row r="223" customFormat="false" ht="14.4" hidden="false" customHeight="false" outlineLevel="0" collapsed="false">
      <c r="B223" s="17"/>
      <c r="E223" s="14"/>
      <c r="G223" s="14"/>
      <c r="BB223" s="7"/>
      <c r="BC223" s="0" t="s">
        <v>359</v>
      </c>
      <c r="BD223" s="7"/>
    </row>
    <row r="224" customFormat="false" ht="14.4" hidden="false" customHeight="false" outlineLevel="0" collapsed="false">
      <c r="B224" s="17"/>
      <c r="E224" s="14"/>
      <c r="G224" s="14"/>
      <c r="BB224" s="7"/>
      <c r="BC224" s="0" t="s">
        <v>360</v>
      </c>
      <c r="BD224" s="7"/>
    </row>
    <row r="225" customFormat="false" ht="14.4" hidden="false" customHeight="false" outlineLevel="0" collapsed="false">
      <c r="B225" s="17"/>
      <c r="E225" s="14"/>
      <c r="G225" s="14"/>
      <c r="BB225" s="7"/>
      <c r="BC225" s="0" t="s">
        <v>361</v>
      </c>
      <c r="BD225" s="7"/>
    </row>
    <row r="226" customFormat="false" ht="14.4" hidden="false" customHeight="false" outlineLevel="0" collapsed="false">
      <c r="B226" s="17"/>
      <c r="E226" s="14"/>
      <c r="G226" s="14"/>
      <c r="BB226" s="7"/>
      <c r="BC226" s="0" t="s">
        <v>362</v>
      </c>
      <c r="BD226" s="7"/>
    </row>
    <row r="227" customFormat="false" ht="14.4" hidden="false" customHeight="false" outlineLevel="0" collapsed="false">
      <c r="B227" s="17"/>
      <c r="E227" s="14"/>
      <c r="G227" s="14"/>
      <c r="BB227" s="7"/>
      <c r="BC227" s="0" t="s">
        <v>363</v>
      </c>
      <c r="BD227" s="7"/>
    </row>
    <row r="228" customFormat="false" ht="14.4" hidden="false" customHeight="false" outlineLevel="0" collapsed="false">
      <c r="B228" s="17"/>
      <c r="E228" s="14"/>
      <c r="G228" s="14"/>
      <c r="BB228" s="7"/>
      <c r="BC228" s="0" t="s">
        <v>364</v>
      </c>
      <c r="BD228" s="7"/>
    </row>
    <row r="229" customFormat="false" ht="14.4" hidden="false" customHeight="false" outlineLevel="0" collapsed="false">
      <c r="B229" s="17"/>
      <c r="E229" s="14"/>
      <c r="G229" s="14"/>
      <c r="BB229" s="7"/>
      <c r="BC229" s="0" t="s">
        <v>365</v>
      </c>
      <c r="BD229" s="7"/>
    </row>
    <row r="230" customFormat="false" ht="14.4" hidden="false" customHeight="false" outlineLevel="0" collapsed="false">
      <c r="B230" s="17"/>
      <c r="E230" s="14"/>
      <c r="G230" s="14"/>
      <c r="BB230" s="7"/>
      <c r="BC230" s="0" t="s">
        <v>366</v>
      </c>
      <c r="BD230" s="7"/>
    </row>
    <row r="231" customFormat="false" ht="14.4" hidden="false" customHeight="false" outlineLevel="0" collapsed="false">
      <c r="B231" s="17"/>
      <c r="E231" s="14"/>
      <c r="G231" s="14"/>
      <c r="BB231" s="7"/>
      <c r="BC231" s="0" t="s">
        <v>367</v>
      </c>
      <c r="BD231" s="7"/>
    </row>
    <row r="232" customFormat="false" ht="14.4" hidden="false" customHeight="false" outlineLevel="0" collapsed="false">
      <c r="B232" s="17"/>
      <c r="E232" s="14"/>
      <c r="G232" s="14"/>
      <c r="BB232" s="7"/>
      <c r="BC232" s="0" t="s">
        <v>368</v>
      </c>
      <c r="BD232" s="7"/>
    </row>
    <row r="233" customFormat="false" ht="14.4" hidden="false" customHeight="false" outlineLevel="0" collapsed="false">
      <c r="B233" s="17"/>
      <c r="E233" s="14"/>
      <c r="G233" s="14"/>
      <c r="BB233" s="7"/>
      <c r="BC233" s="0" t="s">
        <v>369</v>
      </c>
      <c r="BD233" s="7"/>
    </row>
    <row r="234" customFormat="false" ht="14.4" hidden="false" customHeight="false" outlineLevel="0" collapsed="false">
      <c r="B234" s="17"/>
      <c r="E234" s="14"/>
      <c r="G234" s="14"/>
      <c r="BB234" s="7"/>
      <c r="BC234" s="0" t="s">
        <v>370</v>
      </c>
      <c r="BD234" s="7"/>
    </row>
    <row r="235" customFormat="false" ht="14.4" hidden="false" customHeight="false" outlineLevel="0" collapsed="false">
      <c r="B235" s="17"/>
      <c r="E235" s="14"/>
      <c r="G235" s="14"/>
      <c r="BB235" s="7"/>
      <c r="BC235" s="0" t="s">
        <v>371</v>
      </c>
      <c r="BD235" s="7"/>
    </row>
    <row r="236" customFormat="false" ht="14.4" hidden="false" customHeight="false" outlineLevel="0" collapsed="false">
      <c r="B236" s="17"/>
      <c r="E236" s="14"/>
      <c r="G236" s="14"/>
      <c r="BB236" s="7"/>
      <c r="BC236" s="0" t="s">
        <v>372</v>
      </c>
      <c r="BD236" s="7"/>
    </row>
    <row r="237" customFormat="false" ht="14.4" hidden="false" customHeight="false" outlineLevel="0" collapsed="false">
      <c r="B237" s="17"/>
      <c r="E237" s="14"/>
      <c r="G237" s="14"/>
      <c r="BB237" s="7"/>
      <c r="BC237" s="0" t="s">
        <v>373</v>
      </c>
      <c r="BD237" s="7"/>
    </row>
    <row r="238" customFormat="false" ht="14.4" hidden="false" customHeight="false" outlineLevel="0" collapsed="false">
      <c r="B238" s="17"/>
      <c r="E238" s="14"/>
      <c r="G238" s="14"/>
      <c r="BB238" s="7"/>
      <c r="BC238" s="0" t="s">
        <v>374</v>
      </c>
      <c r="BD238" s="7"/>
    </row>
    <row r="239" customFormat="false" ht="14.4" hidden="false" customHeight="false" outlineLevel="0" collapsed="false">
      <c r="B239" s="17"/>
      <c r="E239" s="14"/>
      <c r="G239" s="14"/>
      <c r="BB239" s="7"/>
      <c r="BC239" s="0" t="s">
        <v>375</v>
      </c>
      <c r="BD239" s="7"/>
    </row>
    <row r="240" customFormat="false" ht="14.4" hidden="false" customHeight="false" outlineLevel="0" collapsed="false">
      <c r="B240" s="17"/>
      <c r="E240" s="14"/>
      <c r="G240" s="14"/>
      <c r="BB240" s="7"/>
      <c r="BC240" s="0" t="s">
        <v>376</v>
      </c>
      <c r="BD240" s="7"/>
    </row>
    <row r="241" customFormat="false" ht="14.4" hidden="false" customHeight="false" outlineLevel="0" collapsed="false">
      <c r="B241" s="17"/>
      <c r="E241" s="14"/>
      <c r="G241" s="14"/>
      <c r="BB241" s="7"/>
      <c r="BC241" s="0" t="s">
        <v>377</v>
      </c>
      <c r="BD241" s="7"/>
    </row>
    <row r="242" customFormat="false" ht="14.4" hidden="false" customHeight="false" outlineLevel="0" collapsed="false">
      <c r="B242" s="17"/>
      <c r="E242" s="14"/>
      <c r="G242" s="14"/>
      <c r="BB242" s="7"/>
      <c r="BC242" s="0" t="s">
        <v>378</v>
      </c>
      <c r="BD242" s="7"/>
    </row>
    <row r="243" customFormat="false" ht="14.4" hidden="false" customHeight="false" outlineLevel="0" collapsed="false">
      <c r="B243" s="17"/>
      <c r="E243" s="14"/>
      <c r="G243" s="14"/>
      <c r="BB243" s="7"/>
      <c r="BC243" s="0" t="s">
        <v>379</v>
      </c>
      <c r="BD243" s="7"/>
    </row>
    <row r="244" customFormat="false" ht="14.4" hidden="false" customHeight="false" outlineLevel="0" collapsed="false">
      <c r="B244" s="17"/>
      <c r="E244" s="14"/>
      <c r="G244" s="14"/>
      <c r="BB244" s="7"/>
      <c r="BC244" s="0" t="s">
        <v>380</v>
      </c>
      <c r="BD244" s="7"/>
    </row>
    <row r="245" customFormat="false" ht="14.4" hidden="false" customHeight="false" outlineLevel="0" collapsed="false">
      <c r="B245" s="17"/>
      <c r="E245" s="14"/>
      <c r="G245" s="14"/>
      <c r="BB245" s="7"/>
      <c r="BC245" s="0" t="s">
        <v>381</v>
      </c>
      <c r="BD245" s="7"/>
    </row>
    <row r="246" customFormat="false" ht="14.4" hidden="false" customHeight="false" outlineLevel="0" collapsed="false">
      <c r="B246" s="17"/>
      <c r="E246" s="14"/>
      <c r="G246" s="14"/>
      <c r="BB246" s="7"/>
      <c r="BC246" s="0" t="s">
        <v>382</v>
      </c>
      <c r="BD246" s="7"/>
    </row>
    <row r="247" customFormat="false" ht="14.4" hidden="false" customHeight="false" outlineLevel="0" collapsed="false">
      <c r="B247" s="17"/>
      <c r="E247" s="14"/>
      <c r="G247" s="14"/>
      <c r="BB247" s="7"/>
      <c r="BC247" s="0" t="s">
        <v>383</v>
      </c>
      <c r="BD247" s="7"/>
    </row>
    <row r="248" customFormat="false" ht="14.4" hidden="false" customHeight="false" outlineLevel="0" collapsed="false">
      <c r="B248" s="17"/>
      <c r="E248" s="14"/>
      <c r="G248" s="14"/>
      <c r="BB248" s="7"/>
      <c r="BC248" s="0" t="s">
        <v>384</v>
      </c>
      <c r="BD248" s="7"/>
    </row>
    <row r="249" customFormat="false" ht="14.4" hidden="false" customHeight="false" outlineLevel="0" collapsed="false">
      <c r="B249" s="17"/>
      <c r="E249" s="14"/>
      <c r="G249" s="14"/>
      <c r="BB249" s="7"/>
      <c r="BC249" s="0" t="s">
        <v>385</v>
      </c>
      <c r="BD249" s="7"/>
    </row>
    <row r="250" customFormat="false" ht="14.4" hidden="false" customHeight="false" outlineLevel="0" collapsed="false">
      <c r="B250" s="17"/>
      <c r="E250" s="14"/>
      <c r="G250" s="14"/>
      <c r="BB250" s="7"/>
      <c r="BC250" s="0" t="s">
        <v>386</v>
      </c>
      <c r="BD250" s="7"/>
    </row>
    <row r="251" customFormat="false" ht="14.4" hidden="false" customHeight="false" outlineLevel="0" collapsed="false">
      <c r="B251" s="17"/>
      <c r="E251" s="14"/>
      <c r="G251" s="14"/>
      <c r="BB251" s="7"/>
      <c r="BC251" s="0" t="s">
        <v>387</v>
      </c>
      <c r="BD251" s="7"/>
    </row>
    <row r="252" customFormat="false" ht="14.4" hidden="false" customHeight="false" outlineLevel="0" collapsed="false">
      <c r="B252" s="17"/>
      <c r="E252" s="14"/>
      <c r="G252" s="14"/>
      <c r="BB252" s="7"/>
      <c r="BC252" s="0" t="s">
        <v>388</v>
      </c>
      <c r="BD252" s="7"/>
    </row>
    <row r="253" customFormat="false" ht="14.4" hidden="false" customHeight="false" outlineLevel="0" collapsed="false">
      <c r="B253" s="17"/>
      <c r="E253" s="14"/>
      <c r="G253" s="14"/>
      <c r="BB253" s="7"/>
      <c r="BC253" s="0" t="s">
        <v>389</v>
      </c>
      <c r="BD253" s="7"/>
    </row>
    <row r="254" customFormat="false" ht="14.4" hidden="false" customHeight="false" outlineLevel="0" collapsed="false">
      <c r="B254" s="17"/>
      <c r="E254" s="14"/>
      <c r="G254" s="14"/>
      <c r="BB254" s="7"/>
      <c r="BC254" s="0" t="s">
        <v>390</v>
      </c>
      <c r="BD254" s="7"/>
    </row>
    <row r="255" customFormat="false" ht="14.4" hidden="false" customHeight="false" outlineLevel="0" collapsed="false">
      <c r="B255" s="17"/>
      <c r="E255" s="14"/>
      <c r="G255" s="14"/>
      <c r="BB255" s="7"/>
      <c r="BC255" s="0" t="s">
        <v>391</v>
      </c>
      <c r="BD255" s="7"/>
    </row>
    <row r="256" customFormat="false" ht="14.4" hidden="false" customHeight="false" outlineLevel="0" collapsed="false">
      <c r="B256" s="17"/>
      <c r="E256" s="14"/>
      <c r="G256" s="14"/>
      <c r="BB256" s="7"/>
      <c r="BC256" s="0" t="s">
        <v>392</v>
      </c>
      <c r="BD256" s="7"/>
    </row>
    <row r="257" customFormat="false" ht="14.4" hidden="false" customHeight="false" outlineLevel="0" collapsed="false">
      <c r="B257" s="17"/>
      <c r="E257" s="14"/>
      <c r="G257" s="14"/>
      <c r="BB257" s="7"/>
      <c r="BC257" s="0" t="s">
        <v>393</v>
      </c>
      <c r="BD257" s="7"/>
    </row>
    <row r="258" customFormat="false" ht="14.4" hidden="false" customHeight="false" outlineLevel="0" collapsed="false">
      <c r="B258" s="17"/>
      <c r="E258" s="14"/>
      <c r="G258" s="14"/>
      <c r="BB258" s="7"/>
      <c r="BC258" s="0" t="s">
        <v>394</v>
      </c>
      <c r="BD258" s="7"/>
    </row>
    <row r="259" customFormat="false" ht="14.4" hidden="false" customHeight="false" outlineLevel="0" collapsed="false">
      <c r="B259" s="17"/>
      <c r="E259" s="14"/>
      <c r="G259" s="14"/>
      <c r="BB259" s="7"/>
      <c r="BC259" s="0" t="s">
        <v>395</v>
      </c>
      <c r="BD259" s="7"/>
    </row>
    <row r="260" customFormat="false" ht="14.4" hidden="false" customHeight="false" outlineLevel="0" collapsed="false">
      <c r="B260" s="17"/>
      <c r="E260" s="14"/>
      <c r="G260" s="14"/>
      <c r="BB260" s="7"/>
      <c r="BC260" s="0" t="s">
        <v>396</v>
      </c>
      <c r="BD260" s="7"/>
    </row>
    <row r="261" customFormat="false" ht="14.4" hidden="false" customHeight="false" outlineLevel="0" collapsed="false">
      <c r="B261" s="17"/>
      <c r="E261" s="14"/>
      <c r="G261" s="14"/>
      <c r="BB261" s="7"/>
      <c r="BC261" s="0" t="s">
        <v>397</v>
      </c>
      <c r="BD261" s="7"/>
    </row>
    <row r="262" customFormat="false" ht="14.4" hidden="false" customHeight="false" outlineLevel="0" collapsed="false">
      <c r="B262" s="17"/>
      <c r="E262" s="14"/>
      <c r="G262" s="14"/>
      <c r="BB262" s="7"/>
      <c r="BC262" s="0" t="s">
        <v>398</v>
      </c>
      <c r="BD262" s="7"/>
    </row>
    <row r="263" customFormat="false" ht="14.4" hidden="false" customHeight="false" outlineLevel="0" collapsed="false">
      <c r="B263" s="17"/>
      <c r="E263" s="14"/>
      <c r="G263" s="14"/>
      <c r="BB263" s="7"/>
      <c r="BC263" s="0" t="s">
        <v>399</v>
      </c>
      <c r="BD263" s="7"/>
    </row>
    <row r="264" customFormat="false" ht="14.4" hidden="false" customHeight="false" outlineLevel="0" collapsed="false">
      <c r="B264" s="17"/>
      <c r="E264" s="14"/>
      <c r="G264" s="14"/>
      <c r="BB264" s="7"/>
      <c r="BC264" s="0" t="s">
        <v>400</v>
      </c>
      <c r="BD264" s="7"/>
    </row>
    <row r="265" customFormat="false" ht="14.4" hidden="false" customHeight="false" outlineLevel="0" collapsed="false">
      <c r="B265" s="17"/>
      <c r="E265" s="14"/>
      <c r="G265" s="14"/>
      <c r="BB265" s="7"/>
      <c r="BC265" s="0" t="s">
        <v>401</v>
      </c>
      <c r="BD265" s="7"/>
    </row>
    <row r="266" customFormat="false" ht="14.4" hidden="false" customHeight="false" outlineLevel="0" collapsed="false">
      <c r="B266" s="17"/>
      <c r="E266" s="14"/>
      <c r="G266" s="14"/>
      <c r="BB266" s="7"/>
      <c r="BC266" s="0" t="s">
        <v>402</v>
      </c>
      <c r="BD266" s="7"/>
    </row>
    <row r="267" customFormat="false" ht="14.4" hidden="false" customHeight="false" outlineLevel="0" collapsed="false">
      <c r="B267" s="17"/>
      <c r="E267" s="14"/>
      <c r="G267" s="14"/>
      <c r="BB267" s="7"/>
      <c r="BC267" s="0" t="s">
        <v>403</v>
      </c>
      <c r="BD267" s="7"/>
    </row>
    <row r="268" customFormat="false" ht="14.4" hidden="false" customHeight="false" outlineLevel="0" collapsed="false">
      <c r="B268" s="17"/>
      <c r="E268" s="14"/>
      <c r="G268" s="14"/>
      <c r="BB268" s="7"/>
      <c r="BC268" s="0" t="s">
        <v>404</v>
      </c>
      <c r="BD268" s="7"/>
    </row>
    <row r="269" customFormat="false" ht="14.4" hidden="false" customHeight="false" outlineLevel="0" collapsed="false">
      <c r="B269" s="17"/>
      <c r="E269" s="14"/>
      <c r="G269" s="14"/>
      <c r="BB269" s="7"/>
      <c r="BC269" s="0" t="s">
        <v>405</v>
      </c>
      <c r="BD269" s="7"/>
    </row>
    <row r="270" customFormat="false" ht="14.4" hidden="false" customHeight="false" outlineLevel="0" collapsed="false">
      <c r="B270" s="17"/>
      <c r="E270" s="14"/>
      <c r="G270" s="14"/>
      <c r="BB270" s="7"/>
      <c r="BC270" s="0" t="s">
        <v>406</v>
      </c>
      <c r="BD270" s="7"/>
    </row>
    <row r="271" customFormat="false" ht="14.4" hidden="false" customHeight="false" outlineLevel="0" collapsed="false">
      <c r="B271" s="17"/>
      <c r="E271" s="14"/>
      <c r="G271" s="14"/>
      <c r="BB271" s="7"/>
      <c r="BC271" s="0" t="s">
        <v>407</v>
      </c>
      <c r="BD271" s="7"/>
    </row>
    <row r="272" customFormat="false" ht="14.4" hidden="false" customHeight="false" outlineLevel="0" collapsed="false">
      <c r="B272" s="17"/>
      <c r="E272" s="14"/>
      <c r="G272" s="14"/>
      <c r="BB272" s="7"/>
      <c r="BC272" s="0" t="s">
        <v>408</v>
      </c>
      <c r="BD272" s="7"/>
    </row>
    <row r="273" customFormat="false" ht="14.4" hidden="false" customHeight="false" outlineLevel="0" collapsed="false">
      <c r="B273" s="17"/>
      <c r="E273" s="14"/>
      <c r="G273" s="14"/>
      <c r="BB273" s="7"/>
      <c r="BC273" s="0" t="s">
        <v>409</v>
      </c>
      <c r="BD273" s="7"/>
    </row>
    <row r="274" customFormat="false" ht="14.4" hidden="false" customHeight="false" outlineLevel="0" collapsed="false">
      <c r="B274" s="17"/>
      <c r="E274" s="14"/>
      <c r="G274" s="14"/>
      <c r="BB274" s="7"/>
      <c r="BC274" s="0" t="s">
        <v>410</v>
      </c>
      <c r="BD274" s="7"/>
    </row>
    <row r="275" customFormat="false" ht="14.4" hidden="false" customHeight="false" outlineLevel="0" collapsed="false">
      <c r="B275" s="17"/>
      <c r="E275" s="14"/>
      <c r="G275" s="14"/>
      <c r="BB275" s="7"/>
      <c r="BC275" s="0" t="s">
        <v>411</v>
      </c>
      <c r="BD275" s="7"/>
    </row>
    <row r="276" customFormat="false" ht="14.4" hidden="false" customHeight="false" outlineLevel="0" collapsed="false">
      <c r="B276" s="17"/>
      <c r="E276" s="14"/>
      <c r="G276" s="14"/>
      <c r="BB276" s="7"/>
      <c r="BC276" s="0" t="s">
        <v>412</v>
      </c>
      <c r="BD276" s="7"/>
    </row>
    <row r="277" customFormat="false" ht="14.4" hidden="false" customHeight="false" outlineLevel="0" collapsed="false">
      <c r="B277" s="17"/>
      <c r="E277" s="14"/>
      <c r="G277" s="14"/>
      <c r="BB277" s="7"/>
      <c r="BC277" s="0" t="s">
        <v>413</v>
      </c>
      <c r="BD277" s="7"/>
    </row>
    <row r="278" customFormat="false" ht="14.4" hidden="false" customHeight="false" outlineLevel="0" collapsed="false">
      <c r="B278" s="17"/>
      <c r="E278" s="14"/>
      <c r="G278" s="14"/>
      <c r="BB278" s="7"/>
      <c r="BC278" s="0" t="s">
        <v>414</v>
      </c>
      <c r="BD278" s="7"/>
    </row>
    <row r="279" customFormat="false" ht="14.4" hidden="false" customHeight="false" outlineLevel="0" collapsed="false">
      <c r="B279" s="17"/>
      <c r="E279" s="14"/>
      <c r="G279" s="14"/>
      <c r="BB279" s="7"/>
      <c r="BC279" s="0" t="s">
        <v>415</v>
      </c>
      <c r="BD279" s="7"/>
    </row>
    <row r="280" customFormat="false" ht="14.4" hidden="false" customHeight="false" outlineLevel="0" collapsed="false">
      <c r="B280" s="17"/>
      <c r="E280" s="14"/>
      <c r="G280" s="14"/>
      <c r="BB280" s="7"/>
      <c r="BC280" s="0" t="s">
        <v>416</v>
      </c>
      <c r="BD280" s="7"/>
    </row>
    <row r="281" customFormat="false" ht="14.4" hidden="false" customHeight="false" outlineLevel="0" collapsed="false">
      <c r="B281" s="17"/>
      <c r="E281" s="14"/>
      <c r="G281" s="14"/>
      <c r="BB281" s="7"/>
      <c r="BC281" s="0" t="s">
        <v>417</v>
      </c>
      <c r="BD281" s="7"/>
    </row>
    <row r="282" customFormat="false" ht="14.4" hidden="false" customHeight="false" outlineLevel="0" collapsed="false">
      <c r="B282" s="17"/>
      <c r="E282" s="14"/>
      <c r="G282" s="14"/>
      <c r="BB282" s="7"/>
      <c r="BC282" s="0" t="s">
        <v>418</v>
      </c>
      <c r="BD282" s="7"/>
    </row>
    <row r="283" customFormat="false" ht="14.4" hidden="false" customHeight="false" outlineLevel="0" collapsed="false">
      <c r="B283" s="17"/>
      <c r="E283" s="14"/>
      <c r="G283" s="14"/>
      <c r="BB283" s="7"/>
      <c r="BC283" s="0" t="s">
        <v>419</v>
      </c>
      <c r="BD283" s="7"/>
    </row>
    <row r="284" customFormat="false" ht="14.4" hidden="false" customHeight="false" outlineLevel="0" collapsed="false">
      <c r="B284" s="17"/>
      <c r="E284" s="14"/>
      <c r="G284" s="14"/>
      <c r="BB284" s="7"/>
      <c r="BC284" s="0" t="s">
        <v>420</v>
      </c>
      <c r="BD284" s="7"/>
    </row>
    <row r="285" customFormat="false" ht="14.4" hidden="false" customHeight="false" outlineLevel="0" collapsed="false">
      <c r="B285" s="17"/>
      <c r="E285" s="14"/>
      <c r="G285" s="14"/>
      <c r="BB285" s="7"/>
      <c r="BC285" s="0" t="s">
        <v>421</v>
      </c>
      <c r="BD285" s="7"/>
    </row>
    <row r="286" customFormat="false" ht="14.4" hidden="false" customHeight="false" outlineLevel="0" collapsed="false">
      <c r="B286" s="17"/>
      <c r="E286" s="14"/>
      <c r="G286" s="14"/>
      <c r="BB286" s="7"/>
      <c r="BC286" s="0" t="s">
        <v>422</v>
      </c>
      <c r="BD286" s="7"/>
    </row>
    <row r="287" customFormat="false" ht="14.4" hidden="false" customHeight="false" outlineLevel="0" collapsed="false">
      <c r="B287" s="17"/>
      <c r="E287" s="14"/>
      <c r="G287" s="14"/>
      <c r="BB287" s="7"/>
      <c r="BC287" s="0" t="s">
        <v>423</v>
      </c>
      <c r="BD287" s="7"/>
    </row>
    <row r="288" customFormat="false" ht="14.4" hidden="false" customHeight="false" outlineLevel="0" collapsed="false">
      <c r="B288" s="17"/>
      <c r="E288" s="14"/>
      <c r="G288" s="14"/>
      <c r="BB288" s="7"/>
      <c r="BC288" s="0" t="s">
        <v>424</v>
      </c>
      <c r="BD288" s="7"/>
    </row>
    <row r="289" customFormat="false" ht="14.4" hidden="false" customHeight="false" outlineLevel="0" collapsed="false">
      <c r="B289" s="17"/>
      <c r="E289" s="14"/>
      <c r="G289" s="14"/>
      <c r="BB289" s="7"/>
      <c r="BC289" s="0" t="s">
        <v>425</v>
      </c>
      <c r="BD289" s="7"/>
    </row>
    <row r="290" customFormat="false" ht="14.4" hidden="false" customHeight="false" outlineLevel="0" collapsed="false">
      <c r="B290" s="17"/>
      <c r="E290" s="14"/>
      <c r="G290" s="14"/>
      <c r="BB290" s="7"/>
      <c r="BC290" s="0" t="s">
        <v>426</v>
      </c>
      <c r="BD290" s="7"/>
    </row>
    <row r="291" customFormat="false" ht="14.4" hidden="false" customHeight="false" outlineLevel="0" collapsed="false">
      <c r="B291" s="17"/>
      <c r="E291" s="14"/>
      <c r="G291" s="14"/>
      <c r="BB291" s="7"/>
      <c r="BC291" s="0" t="s">
        <v>427</v>
      </c>
      <c r="BD291" s="7"/>
    </row>
    <row r="292" customFormat="false" ht="14.4" hidden="false" customHeight="false" outlineLevel="0" collapsed="false">
      <c r="B292" s="17"/>
      <c r="E292" s="14"/>
      <c r="G292" s="14"/>
      <c r="BB292" s="7"/>
      <c r="BC292" s="0" t="s">
        <v>428</v>
      </c>
      <c r="BD292" s="7"/>
    </row>
    <row r="293" customFormat="false" ht="14.4" hidden="false" customHeight="false" outlineLevel="0" collapsed="false">
      <c r="B293" s="17"/>
      <c r="E293" s="14"/>
      <c r="G293" s="14"/>
      <c r="BB293" s="7"/>
      <c r="BC293" s="0" t="s">
        <v>429</v>
      </c>
      <c r="BD293" s="7"/>
    </row>
    <row r="294" customFormat="false" ht="14.4" hidden="false" customHeight="false" outlineLevel="0" collapsed="false">
      <c r="B294" s="17"/>
      <c r="E294" s="14"/>
      <c r="G294" s="14"/>
      <c r="BB294" s="7"/>
      <c r="BC294" s="0" t="s">
        <v>430</v>
      </c>
      <c r="BD294" s="7"/>
    </row>
    <row r="295" customFormat="false" ht="14.4" hidden="false" customHeight="false" outlineLevel="0" collapsed="false">
      <c r="B295" s="17"/>
      <c r="E295" s="14"/>
      <c r="G295" s="14"/>
      <c r="BB295" s="7"/>
      <c r="BC295" s="0" t="s">
        <v>431</v>
      </c>
      <c r="BD295" s="7"/>
    </row>
    <row r="296" customFormat="false" ht="14.4" hidden="false" customHeight="false" outlineLevel="0" collapsed="false">
      <c r="B296" s="17"/>
      <c r="E296" s="14"/>
      <c r="G296" s="14"/>
      <c r="BB296" s="7"/>
      <c r="BC296" s="0" t="s">
        <v>432</v>
      </c>
      <c r="BD296" s="7"/>
    </row>
    <row r="297" customFormat="false" ht="14.4" hidden="false" customHeight="false" outlineLevel="0" collapsed="false">
      <c r="B297" s="17"/>
      <c r="E297" s="14"/>
      <c r="G297" s="14"/>
      <c r="BB297" s="7"/>
      <c r="BC297" s="0" t="s">
        <v>433</v>
      </c>
      <c r="BD297" s="7"/>
    </row>
    <row r="298" customFormat="false" ht="14.4" hidden="false" customHeight="false" outlineLevel="0" collapsed="false">
      <c r="B298" s="17"/>
      <c r="E298" s="14"/>
      <c r="G298" s="14"/>
      <c r="BB298" s="7"/>
      <c r="BC298" s="0" t="s">
        <v>434</v>
      </c>
      <c r="BD298" s="7"/>
    </row>
    <row r="299" customFormat="false" ht="14.4" hidden="false" customHeight="false" outlineLevel="0" collapsed="false">
      <c r="B299" s="17"/>
      <c r="E299" s="14"/>
      <c r="G299" s="14"/>
      <c r="BB299" s="7"/>
      <c r="BC299" s="0" t="s">
        <v>435</v>
      </c>
      <c r="BD299" s="7"/>
    </row>
    <row r="300" customFormat="false" ht="14.4" hidden="false" customHeight="false" outlineLevel="0" collapsed="false">
      <c r="B300" s="17"/>
      <c r="E300" s="14"/>
      <c r="G300" s="14"/>
      <c r="BB300" s="7"/>
      <c r="BC300" s="0" t="s">
        <v>436</v>
      </c>
      <c r="BD300" s="7"/>
    </row>
    <row r="301" customFormat="false" ht="14.4" hidden="false" customHeight="false" outlineLevel="0" collapsed="false">
      <c r="B301" s="17"/>
      <c r="E301" s="14"/>
      <c r="G301" s="14"/>
      <c r="BB301" s="7"/>
      <c r="BC301" s="0" t="s">
        <v>437</v>
      </c>
      <c r="BD301" s="7"/>
    </row>
    <row r="302" customFormat="false" ht="14.4" hidden="false" customHeight="false" outlineLevel="0" collapsed="false">
      <c r="B302" s="17"/>
      <c r="E302" s="14"/>
      <c r="G302" s="14"/>
      <c r="BB302" s="7"/>
      <c r="BC302" s="0" t="s">
        <v>438</v>
      </c>
      <c r="BD302" s="7"/>
    </row>
    <row r="303" customFormat="false" ht="14.4" hidden="false" customHeight="false" outlineLevel="0" collapsed="false">
      <c r="B303" s="17"/>
      <c r="E303" s="14"/>
      <c r="G303" s="14"/>
      <c r="BB303" s="7"/>
      <c r="BC303" s="0" t="s">
        <v>439</v>
      </c>
      <c r="BD303" s="7"/>
    </row>
    <row r="304" customFormat="false" ht="14.4" hidden="false" customHeight="false" outlineLevel="0" collapsed="false">
      <c r="B304" s="17"/>
      <c r="E304" s="14"/>
      <c r="G304" s="14"/>
      <c r="BB304" s="7"/>
      <c r="BC304" s="0" t="s">
        <v>440</v>
      </c>
      <c r="BD304" s="7"/>
    </row>
    <row r="305" customFormat="false" ht="14.4" hidden="false" customHeight="false" outlineLevel="0" collapsed="false">
      <c r="B305" s="17"/>
      <c r="E305" s="14"/>
      <c r="G305" s="14"/>
      <c r="BB305" s="7"/>
      <c r="BC305" s="0" t="s">
        <v>441</v>
      </c>
      <c r="BD305" s="7"/>
    </row>
    <row r="306" customFormat="false" ht="14.4" hidden="false" customHeight="false" outlineLevel="0" collapsed="false">
      <c r="B306" s="17"/>
      <c r="E306" s="14"/>
      <c r="G306" s="14"/>
      <c r="BB306" s="7"/>
      <c r="BC306" s="0" t="s">
        <v>442</v>
      </c>
      <c r="BD306" s="7"/>
    </row>
    <row r="307" customFormat="false" ht="14.4" hidden="false" customHeight="false" outlineLevel="0" collapsed="false">
      <c r="B307" s="17"/>
      <c r="E307" s="14"/>
      <c r="G307" s="14"/>
      <c r="BB307" s="7"/>
      <c r="BC307" s="0" t="s">
        <v>443</v>
      </c>
      <c r="BD307" s="7"/>
    </row>
    <row r="308" customFormat="false" ht="14.4" hidden="false" customHeight="false" outlineLevel="0" collapsed="false">
      <c r="B308" s="17"/>
      <c r="E308" s="14"/>
      <c r="G308" s="14"/>
      <c r="BB308" s="7"/>
      <c r="BC308" s="0" t="s">
        <v>444</v>
      </c>
      <c r="BD308" s="7"/>
    </row>
    <row r="309" customFormat="false" ht="14.4" hidden="false" customHeight="false" outlineLevel="0" collapsed="false">
      <c r="B309" s="17"/>
      <c r="E309" s="14"/>
      <c r="G309" s="14"/>
      <c r="BB309" s="7"/>
      <c r="BC309" s="0" t="s">
        <v>445</v>
      </c>
      <c r="BD309" s="7"/>
    </row>
    <row r="310" customFormat="false" ht="14.4" hidden="false" customHeight="false" outlineLevel="0" collapsed="false">
      <c r="B310" s="17"/>
      <c r="E310" s="14"/>
      <c r="G310" s="14"/>
      <c r="BB310" s="7"/>
      <c r="BC310" s="0" t="s">
        <v>446</v>
      </c>
      <c r="BD310" s="7"/>
    </row>
    <row r="311" customFormat="false" ht="14.4" hidden="false" customHeight="false" outlineLevel="0" collapsed="false">
      <c r="B311" s="17"/>
      <c r="E311" s="14"/>
      <c r="G311" s="14"/>
      <c r="BB311" s="7"/>
      <c r="BC311" s="0" t="s">
        <v>447</v>
      </c>
      <c r="BD311" s="7"/>
    </row>
    <row r="312" customFormat="false" ht="14.4" hidden="false" customHeight="false" outlineLevel="0" collapsed="false">
      <c r="B312" s="17"/>
      <c r="E312" s="14"/>
      <c r="G312" s="14"/>
      <c r="BB312" s="7"/>
      <c r="BC312" s="0" t="s">
        <v>448</v>
      </c>
      <c r="BD312" s="7"/>
    </row>
    <row r="313" customFormat="false" ht="14.4" hidden="false" customHeight="false" outlineLevel="0" collapsed="false">
      <c r="B313" s="17"/>
      <c r="E313" s="14"/>
      <c r="G313" s="14"/>
      <c r="BB313" s="7"/>
      <c r="BC313" s="0" t="s">
        <v>449</v>
      </c>
      <c r="BD313" s="7"/>
    </row>
    <row r="314" customFormat="false" ht="14.4" hidden="false" customHeight="false" outlineLevel="0" collapsed="false">
      <c r="B314" s="17"/>
      <c r="E314" s="14"/>
      <c r="G314" s="14"/>
      <c r="BB314" s="7"/>
      <c r="BC314" s="0" t="s">
        <v>450</v>
      </c>
      <c r="BD314" s="7"/>
    </row>
    <row r="315" customFormat="false" ht="14.4" hidden="false" customHeight="false" outlineLevel="0" collapsed="false">
      <c r="B315" s="17"/>
      <c r="E315" s="14"/>
      <c r="G315" s="14"/>
      <c r="BB315" s="7"/>
      <c r="BC315" s="0" t="s">
        <v>451</v>
      </c>
      <c r="BD315" s="7"/>
    </row>
    <row r="316" customFormat="false" ht="14.4" hidden="false" customHeight="false" outlineLevel="0" collapsed="false">
      <c r="B316" s="17"/>
      <c r="E316" s="14"/>
      <c r="G316" s="14"/>
      <c r="BB316" s="7"/>
      <c r="BC316" s="0" t="s">
        <v>452</v>
      </c>
      <c r="BD316" s="7"/>
    </row>
    <row r="317" customFormat="false" ht="14.4" hidden="false" customHeight="false" outlineLevel="0" collapsed="false">
      <c r="B317" s="17"/>
      <c r="E317" s="14"/>
      <c r="G317" s="14"/>
      <c r="BB317" s="7"/>
      <c r="BC317" s="0" t="s">
        <v>453</v>
      </c>
      <c r="BD317" s="7"/>
    </row>
    <row r="318" customFormat="false" ht="14.4" hidden="false" customHeight="false" outlineLevel="0" collapsed="false">
      <c r="B318" s="17"/>
      <c r="E318" s="14"/>
      <c r="G318" s="14"/>
      <c r="BB318" s="7"/>
      <c r="BC318" s="0" t="s">
        <v>454</v>
      </c>
      <c r="BD318" s="7"/>
    </row>
    <row r="319" customFormat="false" ht="14.4" hidden="false" customHeight="false" outlineLevel="0" collapsed="false">
      <c r="B319" s="17"/>
      <c r="E319" s="14"/>
      <c r="G319" s="14"/>
      <c r="BB319" s="7"/>
      <c r="BC319" s="0" t="s">
        <v>455</v>
      </c>
      <c r="BD319" s="7"/>
    </row>
    <row r="320" customFormat="false" ht="14.4" hidden="false" customHeight="false" outlineLevel="0" collapsed="false">
      <c r="B320" s="17"/>
      <c r="E320" s="14"/>
      <c r="G320" s="14"/>
      <c r="BB320" s="7"/>
      <c r="BC320" s="0" t="s">
        <v>456</v>
      </c>
      <c r="BD320" s="7"/>
    </row>
    <row r="321" customFormat="false" ht="14.4" hidden="false" customHeight="false" outlineLevel="0" collapsed="false">
      <c r="B321" s="17"/>
      <c r="E321" s="14"/>
      <c r="G321" s="14"/>
      <c r="BB321" s="7"/>
      <c r="BC321" s="0" t="s">
        <v>457</v>
      </c>
      <c r="BD321" s="7"/>
    </row>
    <row r="322" customFormat="false" ht="14.4" hidden="false" customHeight="false" outlineLevel="0" collapsed="false">
      <c r="B322" s="17"/>
      <c r="E322" s="14"/>
      <c r="G322" s="14"/>
      <c r="BB322" s="7"/>
      <c r="BC322" s="0" t="s">
        <v>458</v>
      </c>
      <c r="BD322" s="7"/>
    </row>
    <row r="323" customFormat="false" ht="14.4" hidden="false" customHeight="false" outlineLevel="0" collapsed="false">
      <c r="B323" s="17"/>
      <c r="E323" s="14"/>
      <c r="G323" s="14"/>
      <c r="BB323" s="7"/>
      <c r="BC323" s="0" t="s">
        <v>459</v>
      </c>
      <c r="BD323" s="7"/>
    </row>
    <row r="324" customFormat="false" ht="14.4" hidden="false" customHeight="false" outlineLevel="0" collapsed="false">
      <c r="B324" s="17"/>
      <c r="E324" s="14"/>
      <c r="G324" s="14"/>
      <c r="BB324" s="7"/>
      <c r="BC324" s="0" t="s">
        <v>460</v>
      </c>
      <c r="BD324" s="7"/>
    </row>
    <row r="325" customFormat="false" ht="14.4" hidden="false" customHeight="false" outlineLevel="0" collapsed="false">
      <c r="B325" s="17"/>
      <c r="E325" s="14"/>
      <c r="G325" s="14"/>
      <c r="BB325" s="7"/>
      <c r="BC325" s="0" t="s">
        <v>461</v>
      </c>
      <c r="BD325" s="7"/>
    </row>
    <row r="326" customFormat="false" ht="14.4" hidden="false" customHeight="false" outlineLevel="0" collapsed="false">
      <c r="B326" s="17"/>
      <c r="E326" s="14"/>
      <c r="G326" s="14"/>
      <c r="BB326" s="7"/>
      <c r="BC326" s="0" t="s">
        <v>462</v>
      </c>
      <c r="BD326" s="7"/>
    </row>
    <row r="327" customFormat="false" ht="14.4" hidden="false" customHeight="false" outlineLevel="0" collapsed="false">
      <c r="B327" s="17"/>
      <c r="E327" s="14"/>
      <c r="G327" s="14"/>
      <c r="BB327" s="7"/>
      <c r="BC327" s="0" t="s">
        <v>463</v>
      </c>
      <c r="BD327" s="7"/>
    </row>
    <row r="328" customFormat="false" ht="14.4" hidden="false" customHeight="false" outlineLevel="0" collapsed="false">
      <c r="B328" s="17"/>
      <c r="E328" s="14"/>
      <c r="G328" s="14"/>
      <c r="BB328" s="7"/>
      <c r="BC328" s="0" t="s">
        <v>464</v>
      </c>
      <c r="BD328" s="7"/>
    </row>
    <row r="329" customFormat="false" ht="14.4" hidden="false" customHeight="false" outlineLevel="0" collapsed="false">
      <c r="B329" s="17"/>
      <c r="E329" s="14"/>
      <c r="G329" s="14"/>
      <c r="BB329" s="7"/>
      <c r="BC329" s="0" t="s">
        <v>465</v>
      </c>
      <c r="BD329" s="7"/>
    </row>
    <row r="330" customFormat="false" ht="14.4" hidden="false" customHeight="false" outlineLevel="0" collapsed="false">
      <c r="B330" s="17"/>
      <c r="E330" s="14"/>
      <c r="G330" s="14"/>
      <c r="BB330" s="7"/>
      <c r="BC330" s="0" t="s">
        <v>466</v>
      </c>
      <c r="BD330" s="7"/>
    </row>
    <row r="331" customFormat="false" ht="14.4" hidden="false" customHeight="false" outlineLevel="0" collapsed="false">
      <c r="B331" s="17"/>
      <c r="E331" s="14"/>
      <c r="G331" s="14"/>
      <c r="BB331" s="7"/>
      <c r="BC331" s="0" t="s">
        <v>467</v>
      </c>
      <c r="BD331" s="7"/>
    </row>
    <row r="332" customFormat="false" ht="14.4" hidden="false" customHeight="false" outlineLevel="0" collapsed="false">
      <c r="B332" s="17"/>
      <c r="E332" s="14"/>
      <c r="G332" s="14"/>
      <c r="BB332" s="7"/>
      <c r="BC332" s="0" t="s">
        <v>468</v>
      </c>
      <c r="BD332" s="7"/>
    </row>
    <row r="333" customFormat="false" ht="14.4" hidden="false" customHeight="false" outlineLevel="0" collapsed="false">
      <c r="B333" s="17"/>
      <c r="E333" s="14"/>
      <c r="G333" s="14"/>
      <c r="BB333" s="7"/>
      <c r="BC333" s="0" t="s">
        <v>469</v>
      </c>
      <c r="BD333" s="7"/>
    </row>
    <row r="334" customFormat="false" ht="14.4" hidden="false" customHeight="false" outlineLevel="0" collapsed="false">
      <c r="B334" s="17"/>
      <c r="E334" s="14"/>
      <c r="G334" s="14"/>
      <c r="BB334" s="7"/>
      <c r="BC334" s="0" t="s">
        <v>470</v>
      </c>
      <c r="BD334" s="7"/>
    </row>
    <row r="335" customFormat="false" ht="14.4" hidden="false" customHeight="false" outlineLevel="0" collapsed="false">
      <c r="B335" s="17"/>
      <c r="E335" s="14"/>
      <c r="G335" s="14"/>
      <c r="BB335" s="7"/>
      <c r="BC335" s="0" t="s">
        <v>471</v>
      </c>
      <c r="BD335" s="7"/>
    </row>
    <row r="336" customFormat="false" ht="14.4" hidden="false" customHeight="false" outlineLevel="0" collapsed="false">
      <c r="B336" s="17"/>
      <c r="E336" s="14"/>
      <c r="G336" s="14"/>
      <c r="BB336" s="7"/>
      <c r="BC336" s="0" t="s">
        <v>472</v>
      </c>
      <c r="BD336" s="7"/>
    </row>
    <row r="337" customFormat="false" ht="14.4" hidden="false" customHeight="false" outlineLevel="0" collapsed="false">
      <c r="B337" s="17"/>
      <c r="E337" s="14"/>
      <c r="G337" s="14"/>
      <c r="BB337" s="7"/>
      <c r="BC337" s="0" t="s">
        <v>473</v>
      </c>
      <c r="BD337" s="7"/>
    </row>
    <row r="338" customFormat="false" ht="14.4" hidden="false" customHeight="false" outlineLevel="0" collapsed="false">
      <c r="B338" s="17"/>
      <c r="E338" s="14"/>
      <c r="G338" s="14"/>
      <c r="BB338" s="7"/>
      <c r="BC338" s="0" t="s">
        <v>474</v>
      </c>
      <c r="BD338" s="7"/>
    </row>
    <row r="339" customFormat="false" ht="14.4" hidden="false" customHeight="false" outlineLevel="0" collapsed="false">
      <c r="B339" s="17"/>
      <c r="E339" s="14"/>
      <c r="G339" s="14"/>
      <c r="BB339" s="7"/>
      <c r="BC339" s="0" t="s">
        <v>475</v>
      </c>
      <c r="BD339" s="7"/>
    </row>
    <row r="340" customFormat="false" ht="14.4" hidden="false" customHeight="false" outlineLevel="0" collapsed="false">
      <c r="B340" s="17"/>
      <c r="E340" s="14"/>
      <c r="G340" s="14"/>
      <c r="BB340" s="7"/>
      <c r="BC340" s="0" t="s">
        <v>476</v>
      </c>
      <c r="BD340" s="7"/>
    </row>
    <row r="341" customFormat="false" ht="14.4" hidden="false" customHeight="false" outlineLevel="0" collapsed="false">
      <c r="B341" s="17"/>
      <c r="E341" s="14"/>
      <c r="G341" s="14"/>
      <c r="BB341" s="7"/>
      <c r="BC341" s="0" t="s">
        <v>477</v>
      </c>
      <c r="BD341" s="7"/>
    </row>
    <row r="342" customFormat="false" ht="14.4" hidden="false" customHeight="false" outlineLevel="0" collapsed="false">
      <c r="B342" s="17"/>
      <c r="E342" s="14"/>
      <c r="G342" s="14"/>
      <c r="BB342" s="7"/>
      <c r="BC342" s="0" t="s">
        <v>478</v>
      </c>
      <c r="BD342" s="7"/>
    </row>
    <row r="343" customFormat="false" ht="14.4" hidden="false" customHeight="false" outlineLevel="0" collapsed="false">
      <c r="B343" s="17"/>
      <c r="E343" s="14"/>
      <c r="G343" s="14"/>
      <c r="BB343" s="7"/>
      <c r="BC343" s="0" t="s">
        <v>479</v>
      </c>
      <c r="BD343" s="7"/>
    </row>
    <row r="344" customFormat="false" ht="14.4" hidden="false" customHeight="false" outlineLevel="0" collapsed="false">
      <c r="B344" s="17"/>
      <c r="E344" s="14"/>
      <c r="G344" s="14"/>
      <c r="BB344" s="7"/>
      <c r="BC344" s="0" t="s">
        <v>480</v>
      </c>
      <c r="BD344" s="7"/>
    </row>
    <row r="345" customFormat="false" ht="14.4" hidden="false" customHeight="false" outlineLevel="0" collapsed="false">
      <c r="B345" s="17"/>
      <c r="E345" s="14"/>
      <c r="G345" s="14"/>
      <c r="BB345" s="7"/>
      <c r="BC345" s="0" t="s">
        <v>481</v>
      </c>
      <c r="BD345" s="7"/>
    </row>
    <row r="346" customFormat="false" ht="14.4" hidden="false" customHeight="false" outlineLevel="0" collapsed="false">
      <c r="B346" s="17"/>
      <c r="E346" s="14"/>
      <c r="G346" s="14"/>
      <c r="BB346" s="7"/>
      <c r="BC346" s="0" t="s">
        <v>482</v>
      </c>
      <c r="BD346" s="7"/>
    </row>
    <row r="347" customFormat="false" ht="14.4" hidden="false" customHeight="false" outlineLevel="0" collapsed="false">
      <c r="B347" s="17"/>
      <c r="E347" s="14"/>
      <c r="G347" s="14"/>
      <c r="BB347" s="7"/>
      <c r="BC347" s="0" t="s">
        <v>483</v>
      </c>
      <c r="BD347" s="7"/>
    </row>
    <row r="348" customFormat="false" ht="14.4" hidden="false" customHeight="false" outlineLevel="0" collapsed="false">
      <c r="B348" s="17"/>
      <c r="E348" s="14"/>
      <c r="G348" s="14"/>
      <c r="BB348" s="7"/>
      <c r="BC348" s="0" t="s">
        <v>484</v>
      </c>
      <c r="BD348" s="7"/>
    </row>
    <row r="349" customFormat="false" ht="14.4" hidden="false" customHeight="false" outlineLevel="0" collapsed="false">
      <c r="B349" s="17"/>
      <c r="E349" s="14"/>
      <c r="G349" s="14"/>
      <c r="BB349" s="7"/>
      <c r="BC349" s="0" t="s">
        <v>485</v>
      </c>
      <c r="BD349" s="7"/>
    </row>
    <row r="350" customFormat="false" ht="14.4" hidden="false" customHeight="false" outlineLevel="0" collapsed="false">
      <c r="B350" s="17"/>
      <c r="E350" s="14"/>
      <c r="G350" s="14"/>
      <c r="BB350" s="7"/>
      <c r="BC350" s="0" t="s">
        <v>486</v>
      </c>
      <c r="BD350" s="7"/>
    </row>
    <row r="351" customFormat="false" ht="14.4" hidden="false" customHeight="false" outlineLevel="0" collapsed="false">
      <c r="B351" s="17"/>
      <c r="E351" s="14"/>
      <c r="G351" s="14"/>
      <c r="BB351" s="7"/>
      <c r="BC351" s="0" t="s">
        <v>487</v>
      </c>
      <c r="BD351" s="7"/>
    </row>
    <row r="352" customFormat="false" ht="14.4" hidden="false" customHeight="false" outlineLevel="0" collapsed="false">
      <c r="B352" s="17"/>
      <c r="E352" s="14"/>
      <c r="G352" s="14"/>
      <c r="BB352" s="7"/>
      <c r="BC352" s="0" t="s">
        <v>488</v>
      </c>
      <c r="BD352" s="7"/>
    </row>
    <row r="353" customFormat="false" ht="14.4" hidden="false" customHeight="false" outlineLevel="0" collapsed="false">
      <c r="B353" s="17"/>
      <c r="E353" s="14"/>
      <c r="G353" s="14"/>
      <c r="BB353" s="7"/>
      <c r="BC353" s="0" t="s">
        <v>489</v>
      </c>
      <c r="BD353" s="7"/>
    </row>
    <row r="354" customFormat="false" ht="14.4" hidden="false" customHeight="false" outlineLevel="0" collapsed="false">
      <c r="B354" s="17"/>
      <c r="E354" s="14"/>
      <c r="G354" s="14"/>
      <c r="BB354" s="7"/>
      <c r="BC354" s="0" t="s">
        <v>490</v>
      </c>
      <c r="BD354" s="7"/>
    </row>
    <row r="355" customFormat="false" ht="14.4" hidden="false" customHeight="false" outlineLevel="0" collapsed="false">
      <c r="B355" s="17"/>
      <c r="E355" s="14"/>
      <c r="G355" s="14"/>
      <c r="BB355" s="7"/>
      <c r="BC355" s="0" t="s">
        <v>491</v>
      </c>
      <c r="BD355" s="7"/>
    </row>
    <row r="356" customFormat="false" ht="14.4" hidden="false" customHeight="false" outlineLevel="0" collapsed="false">
      <c r="B356" s="17"/>
      <c r="E356" s="14"/>
      <c r="G356" s="14"/>
      <c r="BB356" s="7"/>
      <c r="BC356" s="0" t="s">
        <v>492</v>
      </c>
      <c r="BD356" s="7"/>
    </row>
    <row r="357" customFormat="false" ht="14.4" hidden="false" customHeight="false" outlineLevel="0" collapsed="false">
      <c r="B357" s="17"/>
      <c r="E357" s="14"/>
      <c r="G357" s="14"/>
      <c r="BB357" s="7"/>
      <c r="BC357" s="0" t="s">
        <v>493</v>
      </c>
      <c r="BD357" s="7"/>
    </row>
    <row r="358" customFormat="false" ht="14.4" hidden="false" customHeight="false" outlineLevel="0" collapsed="false">
      <c r="B358" s="17"/>
      <c r="E358" s="14"/>
      <c r="G358" s="14"/>
      <c r="BB358" s="7"/>
      <c r="BC358" s="0" t="s">
        <v>494</v>
      </c>
      <c r="BD358" s="7"/>
    </row>
    <row r="359" customFormat="false" ht="14.4" hidden="false" customHeight="false" outlineLevel="0" collapsed="false">
      <c r="B359" s="17"/>
      <c r="E359" s="14"/>
      <c r="G359" s="14"/>
      <c r="BB359" s="7"/>
      <c r="BC359" s="0" t="s">
        <v>495</v>
      </c>
      <c r="BD359" s="7"/>
    </row>
    <row r="360" customFormat="false" ht="14.4" hidden="false" customHeight="false" outlineLevel="0" collapsed="false">
      <c r="B360" s="17"/>
      <c r="E360" s="14"/>
      <c r="G360" s="14"/>
      <c r="BB360" s="7"/>
      <c r="BC360" s="0" t="s">
        <v>496</v>
      </c>
      <c r="BD360" s="7"/>
    </row>
    <row r="361" customFormat="false" ht="14.4" hidden="false" customHeight="false" outlineLevel="0" collapsed="false">
      <c r="B361" s="17"/>
      <c r="E361" s="14"/>
      <c r="G361" s="14"/>
      <c r="BB361" s="7"/>
      <c r="BC361" s="0" t="s">
        <v>497</v>
      </c>
      <c r="BD361" s="7"/>
    </row>
    <row r="362" customFormat="false" ht="14.4" hidden="false" customHeight="false" outlineLevel="0" collapsed="false">
      <c r="B362" s="17"/>
      <c r="E362" s="14"/>
      <c r="G362" s="14"/>
      <c r="BB362" s="7"/>
      <c r="BC362" s="0" t="s">
        <v>498</v>
      </c>
      <c r="BD362" s="7"/>
    </row>
    <row r="363" customFormat="false" ht="14.4" hidden="false" customHeight="false" outlineLevel="0" collapsed="false">
      <c r="B363" s="17"/>
      <c r="E363" s="14"/>
      <c r="G363" s="14"/>
      <c r="BB363" s="7"/>
      <c r="BC363" s="0" t="s">
        <v>499</v>
      </c>
      <c r="BD363" s="7"/>
    </row>
    <row r="364" customFormat="false" ht="14.4" hidden="false" customHeight="false" outlineLevel="0" collapsed="false">
      <c r="B364" s="17"/>
      <c r="E364" s="14"/>
      <c r="G364" s="14"/>
      <c r="BB364" s="7"/>
      <c r="BC364" s="0" t="s">
        <v>500</v>
      </c>
      <c r="BD364" s="7"/>
    </row>
    <row r="365" customFormat="false" ht="14.4" hidden="false" customHeight="false" outlineLevel="0" collapsed="false">
      <c r="B365" s="17"/>
      <c r="E365" s="14"/>
      <c r="G365" s="14"/>
      <c r="BB365" s="7"/>
      <c r="BC365" s="0" t="s">
        <v>501</v>
      </c>
      <c r="BD365" s="7"/>
    </row>
    <row r="366" customFormat="false" ht="14.4" hidden="false" customHeight="false" outlineLevel="0" collapsed="false">
      <c r="B366" s="17"/>
      <c r="E366" s="14"/>
      <c r="G366" s="14"/>
      <c r="BB366" s="7"/>
      <c r="BC366" s="0" t="s">
        <v>502</v>
      </c>
      <c r="BD366" s="7"/>
    </row>
    <row r="367" customFormat="false" ht="14.4" hidden="false" customHeight="false" outlineLevel="0" collapsed="false">
      <c r="B367" s="17"/>
      <c r="E367" s="14"/>
      <c r="G367" s="14"/>
      <c r="BB367" s="7"/>
      <c r="BC367" s="0" t="s">
        <v>503</v>
      </c>
      <c r="BD367" s="7"/>
    </row>
    <row r="368" customFormat="false" ht="14.4" hidden="false" customHeight="false" outlineLevel="0" collapsed="false">
      <c r="B368" s="17"/>
      <c r="E368" s="14"/>
      <c r="G368" s="14"/>
      <c r="BB368" s="7"/>
      <c r="BC368" s="0" t="s">
        <v>504</v>
      </c>
      <c r="BD368" s="7"/>
    </row>
    <row r="369" customFormat="false" ht="14.4" hidden="false" customHeight="false" outlineLevel="0" collapsed="false">
      <c r="B369" s="17"/>
      <c r="E369" s="14"/>
      <c r="G369" s="14"/>
      <c r="BB369" s="7"/>
      <c r="BC369" s="0" t="s">
        <v>505</v>
      </c>
      <c r="BD369" s="7"/>
    </row>
    <row r="370" customFormat="false" ht="14.4" hidden="false" customHeight="false" outlineLevel="0" collapsed="false">
      <c r="B370" s="17"/>
      <c r="E370" s="14"/>
      <c r="G370" s="14"/>
      <c r="BB370" s="7"/>
      <c r="BC370" s="0" t="s">
        <v>506</v>
      </c>
      <c r="BD370" s="7"/>
    </row>
    <row r="371" customFormat="false" ht="14.4" hidden="false" customHeight="false" outlineLevel="0" collapsed="false">
      <c r="B371" s="17"/>
      <c r="E371" s="14"/>
      <c r="G371" s="14"/>
      <c r="BB371" s="7"/>
      <c r="BC371" s="0" t="s">
        <v>507</v>
      </c>
      <c r="BD371" s="7"/>
    </row>
    <row r="372" customFormat="false" ht="14.4" hidden="false" customHeight="false" outlineLevel="0" collapsed="false">
      <c r="B372" s="17"/>
      <c r="E372" s="14"/>
      <c r="G372" s="14"/>
      <c r="BB372" s="7"/>
      <c r="BC372" s="0" t="s">
        <v>508</v>
      </c>
      <c r="BD372" s="7"/>
    </row>
    <row r="373" customFormat="false" ht="14.4" hidden="false" customHeight="false" outlineLevel="0" collapsed="false">
      <c r="B373" s="17"/>
      <c r="E373" s="14"/>
      <c r="G373" s="14"/>
      <c r="BB373" s="7"/>
      <c r="BC373" s="0" t="s">
        <v>509</v>
      </c>
      <c r="BD373" s="7"/>
    </row>
    <row r="374" customFormat="false" ht="14.4" hidden="false" customHeight="false" outlineLevel="0" collapsed="false">
      <c r="B374" s="17"/>
      <c r="E374" s="14"/>
      <c r="G374" s="14"/>
      <c r="BB374" s="7"/>
      <c r="BC374" s="0" t="s">
        <v>510</v>
      </c>
      <c r="BD374" s="7"/>
    </row>
    <row r="375" customFormat="false" ht="14.4" hidden="false" customHeight="false" outlineLevel="0" collapsed="false">
      <c r="B375" s="17"/>
      <c r="E375" s="14"/>
      <c r="G375" s="14"/>
      <c r="BB375" s="7"/>
      <c r="BC375" s="0" t="s">
        <v>511</v>
      </c>
      <c r="BD375" s="7"/>
    </row>
    <row r="376" customFormat="false" ht="14.4" hidden="false" customHeight="false" outlineLevel="0" collapsed="false">
      <c r="B376" s="17"/>
      <c r="E376" s="14"/>
      <c r="G376" s="14"/>
      <c r="BB376" s="7"/>
      <c r="BC376" s="0" t="s">
        <v>512</v>
      </c>
      <c r="BD376" s="7"/>
    </row>
    <row r="377" customFormat="false" ht="14.4" hidden="false" customHeight="false" outlineLevel="0" collapsed="false">
      <c r="B377" s="17"/>
      <c r="E377" s="14"/>
      <c r="G377" s="14"/>
      <c r="BB377" s="7"/>
      <c r="BC377" s="0" t="s">
        <v>513</v>
      </c>
      <c r="BD377" s="7"/>
    </row>
    <row r="378" customFormat="false" ht="14.4" hidden="false" customHeight="false" outlineLevel="0" collapsed="false">
      <c r="B378" s="17"/>
      <c r="E378" s="14"/>
      <c r="G378" s="14"/>
      <c r="BB378" s="7"/>
      <c r="BC378" s="0" t="s">
        <v>514</v>
      </c>
      <c r="BD378" s="7"/>
    </row>
    <row r="379" customFormat="false" ht="14.4" hidden="false" customHeight="false" outlineLevel="0" collapsed="false">
      <c r="B379" s="17"/>
      <c r="E379" s="14"/>
      <c r="G379" s="14"/>
      <c r="BB379" s="7"/>
      <c r="BC379" s="0" t="s">
        <v>515</v>
      </c>
      <c r="BD379" s="7"/>
    </row>
    <row r="380" customFormat="false" ht="14.4" hidden="false" customHeight="false" outlineLevel="0" collapsed="false">
      <c r="B380" s="17"/>
      <c r="E380" s="14"/>
      <c r="G380" s="14"/>
      <c r="BB380" s="7"/>
      <c r="BC380" s="0" t="s">
        <v>516</v>
      </c>
      <c r="BD380" s="7"/>
    </row>
    <row r="381" customFormat="false" ht="14.4" hidden="false" customHeight="false" outlineLevel="0" collapsed="false">
      <c r="B381" s="17"/>
      <c r="E381" s="14"/>
      <c r="G381" s="14"/>
      <c r="BB381" s="7"/>
      <c r="BC381" s="0" t="s">
        <v>517</v>
      </c>
      <c r="BD381" s="7"/>
    </row>
    <row r="382" customFormat="false" ht="14.4" hidden="false" customHeight="false" outlineLevel="0" collapsed="false">
      <c r="B382" s="17"/>
      <c r="E382" s="14"/>
      <c r="G382" s="14"/>
      <c r="BB382" s="7"/>
      <c r="BC382" s="0" t="s">
        <v>518</v>
      </c>
      <c r="BD382" s="7"/>
    </row>
    <row r="383" customFormat="false" ht="14.4" hidden="false" customHeight="false" outlineLevel="0" collapsed="false">
      <c r="B383" s="17"/>
      <c r="E383" s="14"/>
      <c r="G383" s="14"/>
      <c r="BB383" s="7"/>
      <c r="BC383" s="0" t="s">
        <v>519</v>
      </c>
      <c r="BD383" s="7"/>
    </row>
    <row r="384" customFormat="false" ht="14.4" hidden="false" customHeight="false" outlineLevel="0" collapsed="false">
      <c r="B384" s="17"/>
      <c r="E384" s="14"/>
      <c r="G384" s="14"/>
      <c r="BB384" s="7"/>
      <c r="BC384" s="0" t="s">
        <v>520</v>
      </c>
      <c r="BD384" s="7"/>
    </row>
    <row r="385" customFormat="false" ht="14.4" hidden="false" customHeight="false" outlineLevel="0" collapsed="false">
      <c r="B385" s="17"/>
      <c r="E385" s="14"/>
      <c r="G385" s="14"/>
      <c r="BB385" s="7"/>
      <c r="BC385" s="0" t="s">
        <v>521</v>
      </c>
      <c r="BD385" s="7"/>
    </row>
    <row r="386" customFormat="false" ht="14.4" hidden="false" customHeight="false" outlineLevel="0" collapsed="false">
      <c r="B386" s="17"/>
      <c r="E386" s="14"/>
      <c r="G386" s="14"/>
      <c r="BB386" s="7"/>
      <c r="BC386" s="0" t="s">
        <v>522</v>
      </c>
      <c r="BD386" s="7"/>
    </row>
    <row r="387" customFormat="false" ht="14.4" hidden="false" customHeight="false" outlineLevel="0" collapsed="false">
      <c r="B387" s="17"/>
      <c r="E387" s="14"/>
      <c r="G387" s="14"/>
      <c r="BB387" s="7"/>
      <c r="BC387" s="0" t="s">
        <v>523</v>
      </c>
      <c r="BD387" s="7"/>
    </row>
    <row r="388" customFormat="false" ht="14.4" hidden="false" customHeight="false" outlineLevel="0" collapsed="false">
      <c r="B388" s="17"/>
      <c r="E388" s="14"/>
      <c r="G388" s="14"/>
      <c r="BB388" s="7"/>
      <c r="BC388" s="0" t="s">
        <v>524</v>
      </c>
      <c r="BD388" s="7"/>
    </row>
    <row r="389" customFormat="false" ht="14.4" hidden="false" customHeight="false" outlineLevel="0" collapsed="false">
      <c r="B389" s="17"/>
      <c r="E389" s="14"/>
      <c r="G389" s="14"/>
      <c r="BB389" s="7"/>
      <c r="BC389" s="0" t="s">
        <v>525</v>
      </c>
      <c r="BD389" s="7"/>
    </row>
    <row r="390" customFormat="false" ht="14.4" hidden="false" customHeight="false" outlineLevel="0" collapsed="false">
      <c r="B390" s="17"/>
      <c r="E390" s="14"/>
      <c r="G390" s="14"/>
      <c r="BB390" s="7"/>
      <c r="BC390" s="0" t="s">
        <v>526</v>
      </c>
      <c r="BD390" s="7"/>
    </row>
    <row r="391" customFormat="false" ht="14.4" hidden="false" customHeight="false" outlineLevel="0" collapsed="false">
      <c r="B391" s="17"/>
      <c r="E391" s="14"/>
      <c r="G391" s="14"/>
      <c r="BB391" s="7"/>
      <c r="BC391" s="0" t="s">
        <v>527</v>
      </c>
      <c r="BD391" s="7"/>
    </row>
    <row r="392" customFormat="false" ht="14.4" hidden="false" customHeight="false" outlineLevel="0" collapsed="false">
      <c r="B392" s="17"/>
      <c r="E392" s="14"/>
      <c r="G392" s="14"/>
      <c r="BB392" s="7"/>
      <c r="BC392" s="0" t="s">
        <v>528</v>
      </c>
      <c r="BD392" s="7"/>
    </row>
    <row r="393" customFormat="false" ht="14.4" hidden="false" customHeight="false" outlineLevel="0" collapsed="false">
      <c r="B393" s="17"/>
      <c r="E393" s="14"/>
      <c r="G393" s="14"/>
      <c r="BB393" s="7"/>
      <c r="BC393" s="0" t="s">
        <v>529</v>
      </c>
      <c r="BD393" s="7"/>
    </row>
    <row r="394" customFormat="false" ht="14.4" hidden="false" customHeight="false" outlineLevel="0" collapsed="false">
      <c r="B394" s="17"/>
      <c r="E394" s="14"/>
      <c r="G394" s="14"/>
      <c r="BB394" s="7"/>
      <c r="BC394" s="0" t="s">
        <v>530</v>
      </c>
      <c r="BD394" s="7"/>
    </row>
    <row r="395" customFormat="false" ht="14.4" hidden="false" customHeight="false" outlineLevel="0" collapsed="false">
      <c r="B395" s="17"/>
      <c r="E395" s="14"/>
      <c r="G395" s="14"/>
      <c r="BB395" s="7"/>
      <c r="BC395" s="0" t="s">
        <v>531</v>
      </c>
      <c r="BD395" s="7"/>
    </row>
    <row r="396" customFormat="false" ht="14.4" hidden="false" customHeight="false" outlineLevel="0" collapsed="false">
      <c r="B396" s="17"/>
      <c r="E396" s="14"/>
      <c r="G396" s="14"/>
      <c r="BB396" s="7"/>
      <c r="BC396" s="0" t="s">
        <v>532</v>
      </c>
      <c r="BD396" s="7"/>
    </row>
    <row r="397" customFormat="false" ht="14.4" hidden="false" customHeight="false" outlineLevel="0" collapsed="false">
      <c r="B397" s="17"/>
      <c r="E397" s="14"/>
      <c r="G397" s="14"/>
      <c r="BB397" s="7"/>
      <c r="BC397" s="0" t="s">
        <v>533</v>
      </c>
      <c r="BD397" s="7"/>
    </row>
    <row r="398" customFormat="false" ht="14.4" hidden="false" customHeight="false" outlineLevel="0" collapsed="false">
      <c r="B398" s="17"/>
      <c r="E398" s="14"/>
      <c r="G398" s="14"/>
      <c r="BB398" s="7"/>
      <c r="BC398" s="0" t="s">
        <v>534</v>
      </c>
      <c r="BD398" s="7"/>
    </row>
    <row r="399" customFormat="false" ht="14.4" hidden="false" customHeight="false" outlineLevel="0" collapsed="false">
      <c r="B399" s="17"/>
      <c r="E399" s="14"/>
      <c r="G399" s="14"/>
      <c r="BB399" s="7"/>
      <c r="BC399" s="0" t="s">
        <v>535</v>
      </c>
      <c r="BD399" s="7"/>
    </row>
    <row r="400" customFormat="false" ht="14.4" hidden="false" customHeight="false" outlineLevel="0" collapsed="false">
      <c r="B400" s="17"/>
      <c r="E400" s="14"/>
      <c r="G400" s="14"/>
      <c r="BB400" s="7"/>
      <c r="BC400" s="0" t="s">
        <v>536</v>
      </c>
      <c r="BD400" s="7"/>
    </row>
    <row r="401" customFormat="false" ht="14.4" hidden="false" customHeight="false" outlineLevel="0" collapsed="false">
      <c r="B401" s="17"/>
      <c r="E401" s="14"/>
      <c r="G401" s="14"/>
      <c r="BB401" s="7"/>
      <c r="BC401" s="0" t="s">
        <v>537</v>
      </c>
      <c r="BD401" s="7"/>
    </row>
    <row r="402" customFormat="false" ht="14.4" hidden="false" customHeight="false" outlineLevel="0" collapsed="false">
      <c r="B402" s="17"/>
      <c r="E402" s="14"/>
      <c r="G402" s="14"/>
      <c r="BB402" s="7"/>
      <c r="BC402" s="0" t="s">
        <v>538</v>
      </c>
      <c r="BD402" s="7"/>
    </row>
    <row r="403" customFormat="false" ht="14.4" hidden="false" customHeight="false" outlineLevel="0" collapsed="false">
      <c r="B403" s="17"/>
      <c r="E403" s="14"/>
      <c r="G403" s="14"/>
      <c r="BB403" s="7"/>
      <c r="BC403" s="0" t="s">
        <v>539</v>
      </c>
      <c r="BD403" s="7"/>
    </row>
    <row r="404" customFormat="false" ht="14.4" hidden="false" customHeight="false" outlineLevel="0" collapsed="false">
      <c r="B404" s="17"/>
      <c r="E404" s="14"/>
      <c r="G404" s="14"/>
      <c r="BB404" s="7"/>
      <c r="BC404" s="0" t="s">
        <v>540</v>
      </c>
      <c r="BD404" s="7"/>
    </row>
    <row r="405" customFormat="false" ht="14.4" hidden="false" customHeight="false" outlineLevel="0" collapsed="false">
      <c r="B405" s="17"/>
      <c r="E405" s="14"/>
      <c r="G405" s="14"/>
      <c r="BB405" s="7"/>
      <c r="BC405" s="0" t="s">
        <v>541</v>
      </c>
      <c r="BD405" s="7"/>
    </row>
    <row r="406" customFormat="false" ht="14.4" hidden="false" customHeight="false" outlineLevel="0" collapsed="false">
      <c r="B406" s="17"/>
      <c r="E406" s="14"/>
      <c r="G406" s="14"/>
      <c r="BB406" s="7"/>
      <c r="BC406" s="0" t="s">
        <v>542</v>
      </c>
      <c r="BD406" s="7"/>
    </row>
    <row r="407" customFormat="false" ht="14.4" hidden="false" customHeight="false" outlineLevel="0" collapsed="false">
      <c r="B407" s="17"/>
      <c r="E407" s="14"/>
      <c r="G407" s="14"/>
      <c r="BB407" s="7"/>
      <c r="BC407" s="0" t="s">
        <v>543</v>
      </c>
      <c r="BD407" s="7"/>
    </row>
    <row r="408" customFormat="false" ht="14.4" hidden="false" customHeight="false" outlineLevel="0" collapsed="false">
      <c r="B408" s="17"/>
      <c r="E408" s="14"/>
      <c r="G408" s="14"/>
      <c r="BB408" s="7"/>
      <c r="BC408" s="0" t="s">
        <v>544</v>
      </c>
      <c r="BD408" s="7"/>
    </row>
    <row r="409" customFormat="false" ht="14.4" hidden="false" customHeight="false" outlineLevel="0" collapsed="false">
      <c r="B409" s="17"/>
      <c r="E409" s="14"/>
      <c r="G409" s="14"/>
      <c r="BB409" s="7"/>
      <c r="BC409" s="0" t="s">
        <v>545</v>
      </c>
      <c r="BD409" s="7"/>
    </row>
    <row r="410" customFormat="false" ht="14.4" hidden="false" customHeight="false" outlineLevel="0" collapsed="false">
      <c r="B410" s="17"/>
      <c r="E410" s="14"/>
      <c r="G410" s="14"/>
      <c r="BB410" s="7"/>
      <c r="BC410" s="0" t="s">
        <v>546</v>
      </c>
      <c r="BD410" s="7"/>
    </row>
    <row r="411" customFormat="false" ht="14.4" hidden="false" customHeight="false" outlineLevel="0" collapsed="false">
      <c r="B411" s="17"/>
      <c r="E411" s="14"/>
      <c r="G411" s="14"/>
      <c r="BB411" s="7"/>
      <c r="BC411" s="0" t="s">
        <v>547</v>
      </c>
      <c r="BD411" s="7"/>
    </row>
    <row r="412" customFormat="false" ht="14.4" hidden="false" customHeight="false" outlineLevel="0" collapsed="false">
      <c r="B412" s="17"/>
      <c r="E412" s="14"/>
      <c r="G412" s="14"/>
      <c r="BB412" s="7"/>
      <c r="BC412" s="0" t="s">
        <v>548</v>
      </c>
      <c r="BD412" s="7"/>
    </row>
    <row r="413" customFormat="false" ht="14.4" hidden="false" customHeight="false" outlineLevel="0" collapsed="false">
      <c r="B413" s="17"/>
      <c r="E413" s="14"/>
      <c r="G413" s="14"/>
      <c r="BB413" s="7"/>
      <c r="BC413" s="0" t="s">
        <v>549</v>
      </c>
      <c r="BD413" s="7"/>
    </row>
    <row r="414" customFormat="false" ht="14.4" hidden="false" customHeight="false" outlineLevel="0" collapsed="false">
      <c r="B414" s="17"/>
      <c r="E414" s="14"/>
      <c r="G414" s="14"/>
      <c r="BB414" s="7"/>
      <c r="BC414" s="0" t="s">
        <v>550</v>
      </c>
      <c r="BD414" s="7"/>
    </row>
    <row r="415" customFormat="false" ht="14.4" hidden="false" customHeight="false" outlineLevel="0" collapsed="false">
      <c r="B415" s="17"/>
      <c r="E415" s="14"/>
      <c r="G415" s="14"/>
      <c r="BB415" s="7"/>
      <c r="BC415" s="0" t="s">
        <v>551</v>
      </c>
      <c r="BD415" s="7"/>
    </row>
    <row r="416" customFormat="false" ht="14.4" hidden="false" customHeight="false" outlineLevel="0" collapsed="false">
      <c r="B416" s="17"/>
      <c r="E416" s="14"/>
      <c r="G416" s="14"/>
      <c r="BB416" s="7"/>
      <c r="BC416" s="0" t="s">
        <v>552</v>
      </c>
      <c r="BD416" s="7"/>
    </row>
    <row r="417" customFormat="false" ht="14.4" hidden="false" customHeight="false" outlineLevel="0" collapsed="false">
      <c r="B417" s="17"/>
      <c r="E417" s="14"/>
      <c r="G417" s="14"/>
      <c r="BB417" s="7"/>
      <c r="BC417" s="0" t="s">
        <v>553</v>
      </c>
      <c r="BD417" s="7"/>
    </row>
    <row r="418" customFormat="false" ht="14.4" hidden="false" customHeight="false" outlineLevel="0" collapsed="false">
      <c r="B418" s="17"/>
      <c r="E418" s="14"/>
      <c r="G418" s="14"/>
      <c r="BB418" s="7"/>
      <c r="BC418" s="0" t="s">
        <v>554</v>
      </c>
      <c r="BD418" s="7"/>
    </row>
    <row r="419" customFormat="false" ht="14.4" hidden="false" customHeight="false" outlineLevel="0" collapsed="false">
      <c r="B419" s="17"/>
      <c r="E419" s="14"/>
      <c r="G419" s="14"/>
      <c r="BB419" s="7"/>
      <c r="BC419" s="0" t="s">
        <v>555</v>
      </c>
      <c r="BD419" s="7"/>
    </row>
    <row r="420" customFormat="false" ht="14.4" hidden="false" customHeight="false" outlineLevel="0" collapsed="false">
      <c r="B420" s="17"/>
      <c r="E420" s="14"/>
      <c r="G420" s="14"/>
      <c r="BB420" s="7"/>
      <c r="BC420" s="0" t="s">
        <v>556</v>
      </c>
      <c r="BD420" s="7"/>
    </row>
    <row r="421" customFormat="false" ht="14.4" hidden="false" customHeight="false" outlineLevel="0" collapsed="false">
      <c r="B421" s="17"/>
      <c r="E421" s="14"/>
      <c r="G421" s="14"/>
      <c r="BB421" s="7"/>
      <c r="BC421" s="0" t="s">
        <v>557</v>
      </c>
      <c r="BD421" s="7"/>
    </row>
    <row r="422" customFormat="false" ht="14.4" hidden="false" customHeight="false" outlineLevel="0" collapsed="false">
      <c r="B422" s="17"/>
      <c r="E422" s="14"/>
      <c r="G422" s="14"/>
      <c r="BB422" s="7"/>
      <c r="BC422" s="0" t="s">
        <v>558</v>
      </c>
      <c r="BD422" s="7"/>
    </row>
    <row r="423" customFormat="false" ht="14.4" hidden="false" customHeight="false" outlineLevel="0" collapsed="false">
      <c r="B423" s="17"/>
      <c r="E423" s="14"/>
      <c r="G423" s="14"/>
      <c r="BB423" s="7"/>
      <c r="BC423" s="0" t="s">
        <v>559</v>
      </c>
      <c r="BD423" s="7"/>
    </row>
    <row r="424" customFormat="false" ht="14.4" hidden="false" customHeight="false" outlineLevel="0" collapsed="false">
      <c r="B424" s="17"/>
      <c r="E424" s="14"/>
      <c r="G424" s="14"/>
      <c r="BB424" s="7"/>
      <c r="BC424" s="0" t="s">
        <v>560</v>
      </c>
      <c r="BD424" s="7"/>
    </row>
    <row r="425" customFormat="false" ht="14.4" hidden="false" customHeight="false" outlineLevel="0" collapsed="false">
      <c r="B425" s="17"/>
      <c r="E425" s="14"/>
      <c r="G425" s="14"/>
      <c r="BB425" s="7"/>
      <c r="BC425" s="0" t="s">
        <v>561</v>
      </c>
      <c r="BD425" s="7"/>
    </row>
    <row r="426" customFormat="false" ht="14.4" hidden="false" customHeight="false" outlineLevel="0" collapsed="false">
      <c r="B426" s="17"/>
      <c r="E426" s="14"/>
      <c r="G426" s="14"/>
      <c r="BB426" s="7"/>
      <c r="BC426" s="0" t="s">
        <v>562</v>
      </c>
      <c r="BD426" s="7"/>
    </row>
    <row r="427" customFormat="false" ht="14.4" hidden="false" customHeight="false" outlineLevel="0" collapsed="false">
      <c r="B427" s="17"/>
      <c r="E427" s="14"/>
      <c r="G427" s="14"/>
      <c r="BB427" s="7"/>
      <c r="BC427" s="0" t="s">
        <v>563</v>
      </c>
      <c r="BD427" s="7"/>
    </row>
    <row r="428" customFormat="false" ht="14.4" hidden="false" customHeight="false" outlineLevel="0" collapsed="false">
      <c r="B428" s="17"/>
      <c r="E428" s="14"/>
      <c r="G428" s="14"/>
      <c r="BB428" s="7"/>
      <c r="BC428" s="0" t="s">
        <v>564</v>
      </c>
      <c r="BD428" s="7"/>
    </row>
    <row r="429" customFormat="false" ht="14.4" hidden="false" customHeight="false" outlineLevel="0" collapsed="false">
      <c r="B429" s="17"/>
      <c r="E429" s="14"/>
      <c r="G429" s="14"/>
      <c r="BB429" s="7"/>
      <c r="BC429" s="0" t="s">
        <v>565</v>
      </c>
      <c r="BD429" s="7"/>
    </row>
    <row r="430" customFormat="false" ht="14.4" hidden="false" customHeight="false" outlineLevel="0" collapsed="false">
      <c r="B430" s="17"/>
      <c r="E430" s="14"/>
      <c r="G430" s="14"/>
      <c r="BB430" s="7"/>
      <c r="BC430" s="0" t="s">
        <v>566</v>
      </c>
      <c r="BD430" s="7"/>
    </row>
    <row r="431" customFormat="false" ht="14.4" hidden="false" customHeight="false" outlineLevel="0" collapsed="false">
      <c r="B431" s="17"/>
      <c r="E431" s="14"/>
      <c r="G431" s="14"/>
      <c r="BB431" s="7"/>
      <c r="BC431" s="0" t="s">
        <v>567</v>
      </c>
      <c r="BD431" s="7"/>
    </row>
    <row r="432" customFormat="false" ht="14.4" hidden="false" customHeight="false" outlineLevel="0" collapsed="false">
      <c r="B432" s="17"/>
      <c r="E432" s="14"/>
      <c r="G432" s="14"/>
      <c r="BB432" s="7"/>
      <c r="BC432" s="0" t="s">
        <v>568</v>
      </c>
      <c r="BD432" s="7"/>
    </row>
    <row r="433" customFormat="false" ht="14.4" hidden="false" customHeight="false" outlineLevel="0" collapsed="false">
      <c r="B433" s="17"/>
      <c r="E433" s="14"/>
      <c r="G433" s="14"/>
      <c r="BB433" s="7"/>
      <c r="BC433" s="0" t="s">
        <v>569</v>
      </c>
      <c r="BD433" s="7"/>
    </row>
    <row r="434" customFormat="false" ht="14.4" hidden="false" customHeight="false" outlineLevel="0" collapsed="false">
      <c r="B434" s="17"/>
      <c r="E434" s="14"/>
      <c r="G434" s="14"/>
      <c r="BB434" s="7"/>
      <c r="BC434" s="0" t="s">
        <v>570</v>
      </c>
      <c r="BD434" s="7"/>
    </row>
    <row r="435" customFormat="false" ht="14.4" hidden="false" customHeight="false" outlineLevel="0" collapsed="false">
      <c r="B435" s="17"/>
      <c r="E435" s="14"/>
      <c r="G435" s="14"/>
      <c r="BB435" s="7"/>
      <c r="BC435" s="0" t="s">
        <v>571</v>
      </c>
      <c r="BD435" s="7"/>
    </row>
    <row r="436" customFormat="false" ht="14.4" hidden="false" customHeight="false" outlineLevel="0" collapsed="false">
      <c r="B436" s="17"/>
      <c r="E436" s="14"/>
      <c r="G436" s="14"/>
      <c r="BB436" s="7"/>
      <c r="BC436" s="0" t="s">
        <v>572</v>
      </c>
      <c r="BD436" s="7"/>
    </row>
    <row r="437" customFormat="false" ht="14.4" hidden="false" customHeight="false" outlineLevel="0" collapsed="false">
      <c r="B437" s="17"/>
      <c r="E437" s="14"/>
      <c r="G437" s="14"/>
      <c r="BB437" s="7"/>
      <c r="BC437" s="0" t="s">
        <v>573</v>
      </c>
      <c r="BD437" s="7"/>
    </row>
    <row r="438" customFormat="false" ht="14.4" hidden="false" customHeight="false" outlineLevel="0" collapsed="false">
      <c r="B438" s="17"/>
      <c r="E438" s="14"/>
      <c r="G438" s="14"/>
      <c r="BB438" s="7"/>
      <c r="BC438" s="0" t="s">
        <v>574</v>
      </c>
      <c r="BD438" s="7"/>
    </row>
    <row r="439" customFormat="false" ht="14.4" hidden="false" customHeight="false" outlineLevel="0" collapsed="false">
      <c r="B439" s="17"/>
      <c r="E439" s="14"/>
      <c r="G439" s="14"/>
      <c r="BB439" s="7"/>
      <c r="BC439" s="0" t="s">
        <v>575</v>
      </c>
      <c r="BD439" s="7"/>
    </row>
    <row r="440" customFormat="false" ht="14.4" hidden="false" customHeight="false" outlineLevel="0" collapsed="false">
      <c r="B440" s="17"/>
      <c r="E440" s="14"/>
      <c r="G440" s="14"/>
      <c r="BB440" s="7"/>
      <c r="BC440" s="0" t="s">
        <v>576</v>
      </c>
      <c r="BD440" s="7"/>
    </row>
    <row r="441" customFormat="false" ht="14.4" hidden="false" customHeight="false" outlineLevel="0" collapsed="false">
      <c r="B441" s="17"/>
      <c r="E441" s="14"/>
      <c r="G441" s="14"/>
      <c r="BB441" s="7"/>
      <c r="BC441" s="0" t="s">
        <v>577</v>
      </c>
      <c r="BD441" s="7"/>
    </row>
    <row r="442" customFormat="false" ht="14.4" hidden="false" customHeight="false" outlineLevel="0" collapsed="false">
      <c r="B442" s="17"/>
      <c r="E442" s="14"/>
      <c r="G442" s="14"/>
      <c r="BB442" s="7"/>
      <c r="BC442" s="0" t="s">
        <v>578</v>
      </c>
      <c r="BD442" s="7"/>
    </row>
    <row r="443" customFormat="false" ht="14.4" hidden="false" customHeight="false" outlineLevel="0" collapsed="false">
      <c r="B443" s="17"/>
      <c r="E443" s="14"/>
      <c r="G443" s="14"/>
      <c r="BB443" s="7"/>
      <c r="BC443" s="0" t="s">
        <v>579</v>
      </c>
      <c r="BD443" s="7"/>
    </row>
    <row r="444" customFormat="false" ht="14.4" hidden="false" customHeight="false" outlineLevel="0" collapsed="false">
      <c r="B444" s="17"/>
      <c r="E444" s="14"/>
      <c r="G444" s="14"/>
      <c r="BB444" s="7"/>
      <c r="BC444" s="0" t="s">
        <v>580</v>
      </c>
      <c r="BD444" s="7"/>
    </row>
    <row r="445" customFormat="false" ht="14.4" hidden="false" customHeight="false" outlineLevel="0" collapsed="false">
      <c r="B445" s="17"/>
      <c r="E445" s="14"/>
      <c r="G445" s="14"/>
      <c r="BB445" s="7"/>
      <c r="BC445" s="0" t="s">
        <v>581</v>
      </c>
      <c r="BD445" s="7"/>
    </row>
    <row r="446" customFormat="false" ht="14.4" hidden="false" customHeight="false" outlineLevel="0" collapsed="false">
      <c r="B446" s="17"/>
      <c r="E446" s="14"/>
      <c r="G446" s="14"/>
      <c r="BB446" s="7"/>
      <c r="BC446" s="0" t="s">
        <v>582</v>
      </c>
      <c r="BD446" s="7"/>
    </row>
    <row r="447" customFormat="false" ht="14.4" hidden="false" customHeight="false" outlineLevel="0" collapsed="false">
      <c r="B447" s="17"/>
      <c r="E447" s="14"/>
      <c r="G447" s="14"/>
      <c r="BB447" s="7"/>
      <c r="BC447" s="0" t="s">
        <v>583</v>
      </c>
      <c r="BD447" s="7"/>
    </row>
    <row r="448" customFormat="false" ht="14.4" hidden="false" customHeight="false" outlineLevel="0" collapsed="false">
      <c r="B448" s="17"/>
      <c r="E448" s="14"/>
      <c r="G448" s="14"/>
      <c r="BB448" s="7"/>
      <c r="BC448" s="0" t="s">
        <v>584</v>
      </c>
      <c r="BD448" s="7"/>
    </row>
    <row r="449" customFormat="false" ht="14.4" hidden="false" customHeight="false" outlineLevel="0" collapsed="false">
      <c r="B449" s="17"/>
      <c r="E449" s="14"/>
      <c r="G449" s="14"/>
      <c r="BB449" s="7"/>
      <c r="BC449" s="0" t="s">
        <v>585</v>
      </c>
      <c r="BD449" s="7"/>
    </row>
    <row r="450" customFormat="false" ht="14.4" hidden="false" customHeight="false" outlineLevel="0" collapsed="false">
      <c r="B450" s="17"/>
      <c r="E450" s="14"/>
      <c r="G450" s="14"/>
      <c r="BB450" s="7"/>
      <c r="BC450" s="0" t="s">
        <v>586</v>
      </c>
      <c r="BD450" s="7"/>
    </row>
    <row r="451" customFormat="false" ht="14.4" hidden="false" customHeight="false" outlineLevel="0" collapsed="false">
      <c r="B451" s="17"/>
      <c r="E451" s="14"/>
      <c r="G451" s="14"/>
      <c r="BB451" s="7"/>
      <c r="BC451" s="0" t="s">
        <v>587</v>
      </c>
      <c r="BD451" s="7"/>
    </row>
    <row r="452" customFormat="false" ht="14.4" hidden="false" customHeight="false" outlineLevel="0" collapsed="false">
      <c r="B452" s="17"/>
      <c r="E452" s="14"/>
      <c r="G452" s="14"/>
      <c r="BB452" s="7"/>
      <c r="BC452" s="0" t="s">
        <v>588</v>
      </c>
      <c r="BD452" s="7"/>
    </row>
    <row r="453" customFormat="false" ht="14.4" hidden="false" customHeight="false" outlineLevel="0" collapsed="false">
      <c r="B453" s="17"/>
      <c r="E453" s="14"/>
      <c r="G453" s="14"/>
      <c r="BB453" s="7"/>
      <c r="BC453" s="0" t="s">
        <v>589</v>
      </c>
      <c r="BD453" s="7"/>
    </row>
    <row r="454" customFormat="false" ht="14.4" hidden="false" customHeight="false" outlineLevel="0" collapsed="false">
      <c r="B454" s="17"/>
      <c r="E454" s="14"/>
      <c r="G454" s="14"/>
      <c r="BB454" s="7"/>
      <c r="BC454" s="0" t="s">
        <v>590</v>
      </c>
      <c r="BD454" s="7"/>
    </row>
    <row r="455" customFormat="false" ht="14.4" hidden="false" customHeight="false" outlineLevel="0" collapsed="false">
      <c r="B455" s="17"/>
      <c r="E455" s="14"/>
      <c r="G455" s="14"/>
      <c r="BB455" s="7"/>
      <c r="BC455" s="0" t="s">
        <v>591</v>
      </c>
      <c r="BD455" s="7"/>
    </row>
    <row r="456" customFormat="false" ht="14.4" hidden="false" customHeight="false" outlineLevel="0" collapsed="false">
      <c r="B456" s="17"/>
      <c r="E456" s="14"/>
      <c r="G456" s="14"/>
      <c r="BB456" s="7"/>
      <c r="BC456" s="0" t="s">
        <v>592</v>
      </c>
      <c r="BD456" s="7"/>
    </row>
    <row r="457" customFormat="false" ht="14.4" hidden="false" customHeight="false" outlineLevel="0" collapsed="false">
      <c r="B457" s="17"/>
      <c r="E457" s="14"/>
      <c r="G457" s="14"/>
      <c r="BB457" s="7"/>
      <c r="BC457" s="0" t="s">
        <v>593</v>
      </c>
      <c r="BD457" s="7"/>
    </row>
    <row r="458" customFormat="false" ht="14.4" hidden="false" customHeight="false" outlineLevel="0" collapsed="false">
      <c r="B458" s="17"/>
      <c r="E458" s="14"/>
      <c r="G458" s="14"/>
      <c r="BB458" s="7"/>
      <c r="BC458" s="0" t="s">
        <v>594</v>
      </c>
      <c r="BD458" s="7"/>
    </row>
    <row r="459" customFormat="false" ht="14.4" hidden="false" customHeight="false" outlineLevel="0" collapsed="false">
      <c r="B459" s="17"/>
      <c r="E459" s="14"/>
      <c r="G459" s="14"/>
      <c r="BB459" s="7"/>
      <c r="BC459" s="0" t="s">
        <v>595</v>
      </c>
      <c r="BD459" s="7"/>
    </row>
    <row r="460" customFormat="false" ht="14.4" hidden="false" customHeight="false" outlineLevel="0" collapsed="false">
      <c r="B460" s="17"/>
      <c r="E460" s="14"/>
      <c r="G460" s="14"/>
      <c r="BB460" s="7"/>
      <c r="BC460" s="0" t="s">
        <v>596</v>
      </c>
      <c r="BD460" s="7"/>
    </row>
    <row r="461" customFormat="false" ht="14.4" hidden="false" customHeight="false" outlineLevel="0" collapsed="false">
      <c r="B461" s="17"/>
      <c r="E461" s="14"/>
      <c r="G461" s="14"/>
      <c r="BB461" s="7"/>
      <c r="BC461" s="0" t="s">
        <v>597</v>
      </c>
      <c r="BD461" s="7"/>
    </row>
    <row r="462" customFormat="false" ht="14.4" hidden="false" customHeight="false" outlineLevel="0" collapsed="false">
      <c r="B462" s="17"/>
      <c r="E462" s="14"/>
      <c r="G462" s="14"/>
      <c r="BB462" s="7"/>
      <c r="BC462" s="0" t="s">
        <v>598</v>
      </c>
      <c r="BD462" s="7"/>
    </row>
    <row r="463" customFormat="false" ht="14.4" hidden="false" customHeight="false" outlineLevel="0" collapsed="false">
      <c r="B463" s="17"/>
      <c r="E463" s="14"/>
      <c r="G463" s="14"/>
      <c r="BB463" s="7"/>
      <c r="BC463" s="0" t="s">
        <v>599</v>
      </c>
      <c r="BD463" s="7"/>
    </row>
    <row r="464" customFormat="false" ht="14.4" hidden="false" customHeight="false" outlineLevel="0" collapsed="false">
      <c r="B464" s="17"/>
      <c r="E464" s="14"/>
      <c r="G464" s="14"/>
      <c r="BB464" s="7"/>
      <c r="BC464" s="0" t="s">
        <v>600</v>
      </c>
      <c r="BD464" s="7"/>
    </row>
    <row r="465" customFormat="false" ht="14.4" hidden="false" customHeight="false" outlineLevel="0" collapsed="false">
      <c r="B465" s="17"/>
      <c r="E465" s="14"/>
      <c r="G465" s="14"/>
      <c r="BB465" s="7"/>
      <c r="BC465" s="0" t="s">
        <v>601</v>
      </c>
      <c r="BD465" s="7"/>
    </row>
    <row r="466" customFormat="false" ht="14.4" hidden="false" customHeight="false" outlineLevel="0" collapsed="false">
      <c r="B466" s="17"/>
      <c r="E466" s="14"/>
      <c r="G466" s="14"/>
      <c r="BB466" s="7"/>
      <c r="BC466" s="0" t="s">
        <v>602</v>
      </c>
      <c r="BD466" s="7"/>
    </row>
    <row r="467" customFormat="false" ht="14.4" hidden="false" customHeight="false" outlineLevel="0" collapsed="false">
      <c r="B467" s="17"/>
      <c r="E467" s="14"/>
      <c r="G467" s="14"/>
      <c r="BB467" s="7"/>
      <c r="BC467" s="0" t="s">
        <v>603</v>
      </c>
      <c r="BD467" s="7"/>
    </row>
    <row r="468" customFormat="false" ht="14.4" hidden="false" customHeight="false" outlineLevel="0" collapsed="false">
      <c r="B468" s="17"/>
      <c r="E468" s="14"/>
      <c r="G468" s="14"/>
      <c r="BB468" s="7"/>
      <c r="BC468" s="0" t="s">
        <v>604</v>
      </c>
      <c r="BD468" s="7"/>
    </row>
    <row r="469" customFormat="false" ht="14.4" hidden="false" customHeight="false" outlineLevel="0" collapsed="false">
      <c r="B469" s="17"/>
      <c r="E469" s="14"/>
      <c r="G469" s="14"/>
      <c r="BB469" s="7"/>
      <c r="BC469" s="0" t="s">
        <v>605</v>
      </c>
      <c r="BD469" s="7"/>
    </row>
    <row r="470" customFormat="false" ht="14.4" hidden="false" customHeight="false" outlineLevel="0" collapsed="false">
      <c r="B470" s="17"/>
      <c r="E470" s="14"/>
      <c r="G470" s="14"/>
      <c r="BB470" s="7"/>
      <c r="BC470" s="0" t="s">
        <v>606</v>
      </c>
      <c r="BD470" s="7"/>
    </row>
    <row r="471" customFormat="false" ht="14.4" hidden="false" customHeight="false" outlineLevel="0" collapsed="false">
      <c r="B471" s="17"/>
      <c r="E471" s="14"/>
      <c r="G471" s="14"/>
      <c r="BB471" s="7"/>
      <c r="BC471" s="0" t="s">
        <v>607</v>
      </c>
      <c r="BD471" s="7"/>
    </row>
    <row r="472" customFormat="false" ht="14.4" hidden="false" customHeight="false" outlineLevel="0" collapsed="false">
      <c r="B472" s="17"/>
      <c r="E472" s="14"/>
      <c r="G472" s="14"/>
      <c r="BB472" s="7"/>
      <c r="BC472" s="0" t="s">
        <v>608</v>
      </c>
      <c r="BD472" s="7"/>
    </row>
    <row r="473" customFormat="false" ht="14.4" hidden="false" customHeight="false" outlineLevel="0" collapsed="false">
      <c r="B473" s="17"/>
      <c r="E473" s="14"/>
      <c r="G473" s="14"/>
      <c r="BB473" s="7"/>
      <c r="BC473" s="0" t="s">
        <v>609</v>
      </c>
      <c r="BD473" s="7"/>
    </row>
    <row r="474" customFormat="false" ht="14.4" hidden="false" customHeight="false" outlineLevel="0" collapsed="false">
      <c r="B474" s="17"/>
      <c r="E474" s="14"/>
      <c r="G474" s="14"/>
      <c r="BB474" s="7"/>
      <c r="BC474" s="0" t="s">
        <v>610</v>
      </c>
      <c r="BD474" s="7"/>
    </row>
    <row r="475" customFormat="false" ht="14.4" hidden="false" customHeight="false" outlineLevel="0" collapsed="false">
      <c r="B475" s="17"/>
      <c r="E475" s="14"/>
      <c r="G475" s="14"/>
      <c r="BB475" s="7"/>
      <c r="BC475" s="0" t="s">
        <v>611</v>
      </c>
      <c r="BD475" s="7"/>
    </row>
    <row r="476" customFormat="false" ht="14.4" hidden="false" customHeight="false" outlineLevel="0" collapsed="false">
      <c r="B476" s="17"/>
      <c r="E476" s="14"/>
      <c r="G476" s="14"/>
      <c r="BB476" s="7"/>
      <c r="BC476" s="0" t="s">
        <v>612</v>
      </c>
      <c r="BD476" s="7"/>
    </row>
    <row r="477" customFormat="false" ht="14.4" hidden="false" customHeight="false" outlineLevel="0" collapsed="false">
      <c r="B477" s="17"/>
      <c r="E477" s="14"/>
      <c r="G477" s="14"/>
      <c r="BB477" s="7"/>
      <c r="BC477" s="0" t="s">
        <v>613</v>
      </c>
      <c r="BD477" s="7"/>
    </row>
    <row r="478" customFormat="false" ht="14.4" hidden="false" customHeight="false" outlineLevel="0" collapsed="false">
      <c r="B478" s="17"/>
      <c r="E478" s="14"/>
      <c r="G478" s="14"/>
      <c r="BB478" s="7"/>
      <c r="BC478" s="0" t="s">
        <v>614</v>
      </c>
      <c r="BD478" s="7"/>
    </row>
    <row r="479" customFormat="false" ht="14.4" hidden="false" customHeight="false" outlineLevel="0" collapsed="false">
      <c r="B479" s="17"/>
      <c r="E479" s="14"/>
      <c r="G479" s="14"/>
      <c r="BB479" s="7"/>
      <c r="BC479" s="0" t="s">
        <v>615</v>
      </c>
      <c r="BD479" s="7"/>
    </row>
    <row r="480" customFormat="false" ht="14.4" hidden="false" customHeight="false" outlineLevel="0" collapsed="false">
      <c r="B480" s="17"/>
      <c r="E480" s="14"/>
      <c r="G480" s="14"/>
      <c r="BB480" s="7"/>
      <c r="BC480" s="0" t="s">
        <v>616</v>
      </c>
      <c r="BD480" s="7"/>
    </row>
    <row r="481" customFormat="false" ht="14.4" hidden="false" customHeight="false" outlineLevel="0" collapsed="false">
      <c r="B481" s="17"/>
      <c r="E481" s="14"/>
      <c r="G481" s="14"/>
      <c r="BB481" s="7"/>
      <c r="BC481" s="0" t="s">
        <v>617</v>
      </c>
      <c r="BD481" s="7"/>
    </row>
    <row r="482" customFormat="false" ht="14.4" hidden="false" customHeight="false" outlineLevel="0" collapsed="false">
      <c r="B482" s="17"/>
      <c r="E482" s="14"/>
      <c r="G482" s="14"/>
      <c r="BB482" s="7"/>
      <c r="BC482" s="0" t="s">
        <v>618</v>
      </c>
      <c r="BD482" s="7"/>
    </row>
    <row r="483" customFormat="false" ht="14.4" hidden="false" customHeight="false" outlineLevel="0" collapsed="false">
      <c r="B483" s="17"/>
      <c r="E483" s="14"/>
      <c r="G483" s="14"/>
      <c r="BB483" s="7"/>
      <c r="BC483" s="0" t="s">
        <v>619</v>
      </c>
      <c r="BD483" s="7"/>
    </row>
    <row r="484" customFormat="false" ht="14.4" hidden="false" customHeight="false" outlineLevel="0" collapsed="false">
      <c r="B484" s="17"/>
      <c r="E484" s="14"/>
      <c r="G484" s="14"/>
      <c r="BB484" s="7"/>
      <c r="BC484" s="0" t="s">
        <v>620</v>
      </c>
      <c r="BD484" s="7"/>
    </row>
    <row r="485" customFormat="false" ht="14.4" hidden="false" customHeight="false" outlineLevel="0" collapsed="false">
      <c r="B485" s="17"/>
      <c r="E485" s="14"/>
      <c r="G485" s="14"/>
      <c r="BB485" s="7"/>
      <c r="BC485" s="0" t="s">
        <v>621</v>
      </c>
      <c r="BD485" s="7"/>
    </row>
    <row r="486" customFormat="false" ht="14.4" hidden="false" customHeight="false" outlineLevel="0" collapsed="false">
      <c r="B486" s="17"/>
      <c r="E486" s="14"/>
      <c r="G486" s="14"/>
      <c r="BB486" s="7"/>
      <c r="BC486" s="0" t="s">
        <v>622</v>
      </c>
      <c r="BD486" s="7"/>
    </row>
    <row r="487" customFormat="false" ht="14.4" hidden="false" customHeight="false" outlineLevel="0" collapsed="false">
      <c r="B487" s="17"/>
      <c r="E487" s="14"/>
      <c r="G487" s="14"/>
      <c r="BB487" s="7"/>
      <c r="BC487" s="0" t="s">
        <v>623</v>
      </c>
      <c r="BD487" s="7"/>
    </row>
    <row r="488" customFormat="false" ht="14.4" hidden="false" customHeight="false" outlineLevel="0" collapsed="false">
      <c r="B488" s="17"/>
      <c r="E488" s="14"/>
      <c r="G488" s="14"/>
      <c r="BB488" s="7"/>
      <c r="BC488" s="0" t="s">
        <v>624</v>
      </c>
      <c r="BD488" s="7"/>
    </row>
    <row r="489" customFormat="false" ht="14.4" hidden="false" customHeight="false" outlineLevel="0" collapsed="false">
      <c r="B489" s="17"/>
      <c r="E489" s="14"/>
      <c r="G489" s="14"/>
      <c r="BB489" s="7"/>
      <c r="BC489" s="0" t="s">
        <v>625</v>
      </c>
      <c r="BD489" s="7"/>
    </row>
    <row r="490" customFormat="false" ht="14.4" hidden="false" customHeight="false" outlineLevel="0" collapsed="false">
      <c r="B490" s="17"/>
      <c r="E490" s="14"/>
      <c r="G490" s="14"/>
      <c r="BB490" s="7"/>
      <c r="BC490" s="0" t="s">
        <v>626</v>
      </c>
      <c r="BD490" s="7"/>
    </row>
    <row r="491" customFormat="false" ht="14.4" hidden="false" customHeight="false" outlineLevel="0" collapsed="false">
      <c r="B491" s="17"/>
      <c r="E491" s="14"/>
      <c r="G491" s="14"/>
      <c r="BB491" s="7"/>
      <c r="BC491" s="0" t="s">
        <v>627</v>
      </c>
      <c r="BD491" s="7"/>
    </row>
    <row r="492" customFormat="false" ht="14.4" hidden="false" customHeight="false" outlineLevel="0" collapsed="false">
      <c r="B492" s="17"/>
      <c r="E492" s="14"/>
      <c r="G492" s="14"/>
      <c r="BB492" s="7"/>
      <c r="BC492" s="0" t="s">
        <v>628</v>
      </c>
      <c r="BD492" s="7"/>
    </row>
    <row r="493" customFormat="false" ht="14.4" hidden="false" customHeight="false" outlineLevel="0" collapsed="false">
      <c r="B493" s="17"/>
      <c r="E493" s="14"/>
      <c r="G493" s="14"/>
      <c r="BB493" s="7"/>
      <c r="BC493" s="0" t="s">
        <v>629</v>
      </c>
      <c r="BD493" s="7"/>
    </row>
    <row r="494" customFormat="false" ht="14.4" hidden="false" customHeight="false" outlineLevel="0" collapsed="false">
      <c r="B494" s="17"/>
      <c r="E494" s="14"/>
      <c r="G494" s="14"/>
      <c r="BB494" s="7"/>
      <c r="BC494" s="0" t="s">
        <v>630</v>
      </c>
      <c r="BD494" s="7"/>
    </row>
    <row r="495" customFormat="false" ht="14.4" hidden="false" customHeight="false" outlineLevel="0" collapsed="false">
      <c r="B495" s="17"/>
      <c r="E495" s="14"/>
      <c r="G495" s="14"/>
      <c r="BB495" s="7"/>
      <c r="BC495" s="0" t="s">
        <v>631</v>
      </c>
      <c r="BD495" s="7"/>
    </row>
    <row r="496" customFormat="false" ht="14.4" hidden="false" customHeight="false" outlineLevel="0" collapsed="false">
      <c r="B496" s="17"/>
      <c r="E496" s="14"/>
      <c r="G496" s="14"/>
      <c r="BB496" s="7"/>
      <c r="BC496" s="0" t="s">
        <v>632</v>
      </c>
      <c r="BD496" s="7"/>
    </row>
    <row r="497" customFormat="false" ht="14.4" hidden="false" customHeight="false" outlineLevel="0" collapsed="false">
      <c r="B497" s="17"/>
      <c r="E497" s="14"/>
      <c r="G497" s="14"/>
      <c r="BB497" s="7"/>
      <c r="BC497" s="0" t="s">
        <v>633</v>
      </c>
      <c r="BD497" s="7"/>
    </row>
    <row r="498" customFormat="false" ht="14.4" hidden="false" customHeight="false" outlineLevel="0" collapsed="false">
      <c r="B498" s="17"/>
      <c r="E498" s="14"/>
      <c r="G498" s="14"/>
      <c r="BB498" s="7"/>
      <c r="BC498" s="0" t="s">
        <v>634</v>
      </c>
      <c r="BD498" s="7"/>
    </row>
    <row r="499" customFormat="false" ht="14.4" hidden="false" customHeight="false" outlineLevel="0" collapsed="false">
      <c r="B499" s="17"/>
      <c r="E499" s="14"/>
      <c r="G499" s="14"/>
      <c r="BB499" s="7"/>
      <c r="BC499" s="0" t="s">
        <v>635</v>
      </c>
      <c r="BD499" s="7"/>
    </row>
    <row r="500" customFormat="false" ht="14.4" hidden="false" customHeight="false" outlineLevel="0" collapsed="false">
      <c r="B500" s="17"/>
      <c r="E500" s="14"/>
      <c r="G500" s="14"/>
      <c r="BB500" s="7"/>
      <c r="BC500" s="0" t="s">
        <v>636</v>
      </c>
      <c r="BD500" s="7"/>
    </row>
    <row r="501" customFormat="false" ht="14.4" hidden="false" customHeight="false" outlineLevel="0" collapsed="false">
      <c r="B501" s="17"/>
      <c r="E501" s="14"/>
      <c r="G501" s="14"/>
      <c r="BB501" s="7"/>
      <c r="BC501" s="0" t="s">
        <v>637</v>
      </c>
      <c r="BD501" s="7"/>
    </row>
    <row r="502" customFormat="false" ht="14.4" hidden="false" customHeight="false" outlineLevel="0" collapsed="false">
      <c r="B502" s="17"/>
      <c r="E502" s="14"/>
      <c r="G502" s="14"/>
      <c r="BB502" s="7"/>
      <c r="BC502" s="0" t="s">
        <v>638</v>
      </c>
      <c r="BD502" s="7"/>
    </row>
    <row r="503" customFormat="false" ht="14.4" hidden="false" customHeight="false" outlineLevel="0" collapsed="false">
      <c r="B503" s="17"/>
      <c r="E503" s="14"/>
      <c r="G503" s="14"/>
      <c r="BB503" s="7"/>
      <c r="BC503" s="0" t="s">
        <v>639</v>
      </c>
      <c r="BD503" s="7"/>
    </row>
    <row r="504" customFormat="false" ht="14.4" hidden="false" customHeight="false" outlineLevel="0" collapsed="false">
      <c r="B504" s="17"/>
      <c r="E504" s="14"/>
      <c r="G504" s="14"/>
      <c r="BB504" s="7"/>
      <c r="BC504" s="0" t="s">
        <v>640</v>
      </c>
      <c r="BD504" s="7"/>
    </row>
    <row r="505" customFormat="false" ht="14.4" hidden="false" customHeight="false" outlineLevel="0" collapsed="false">
      <c r="B505" s="17"/>
      <c r="E505" s="14"/>
      <c r="G505" s="14"/>
      <c r="BB505" s="7"/>
      <c r="BC505" s="0" t="s">
        <v>641</v>
      </c>
      <c r="BD505" s="7"/>
    </row>
    <row r="506" customFormat="false" ht="14.4" hidden="false" customHeight="false" outlineLevel="0" collapsed="false">
      <c r="B506" s="17"/>
      <c r="E506" s="14"/>
      <c r="G506" s="14"/>
      <c r="BB506" s="7"/>
      <c r="BC506" s="0" t="s">
        <v>642</v>
      </c>
      <c r="BD506" s="7"/>
    </row>
    <row r="507" customFormat="false" ht="14.4" hidden="false" customHeight="false" outlineLevel="0" collapsed="false">
      <c r="B507" s="17"/>
      <c r="E507" s="14"/>
      <c r="G507" s="14"/>
      <c r="BB507" s="7"/>
      <c r="BC507" s="0" t="s">
        <v>643</v>
      </c>
      <c r="BD507" s="7"/>
    </row>
    <row r="508" customFormat="false" ht="14.4" hidden="false" customHeight="false" outlineLevel="0" collapsed="false">
      <c r="B508" s="17"/>
      <c r="E508" s="14"/>
      <c r="G508" s="14"/>
      <c r="BB508" s="7"/>
      <c r="BC508" s="0" t="s">
        <v>644</v>
      </c>
      <c r="BD508" s="7"/>
    </row>
    <row r="509" customFormat="false" ht="14.4" hidden="false" customHeight="false" outlineLevel="0" collapsed="false">
      <c r="B509" s="17"/>
      <c r="E509" s="14"/>
      <c r="G509" s="14"/>
      <c r="BB509" s="7"/>
      <c r="BC509" s="0" t="s">
        <v>645</v>
      </c>
      <c r="BD509" s="7"/>
    </row>
    <row r="510" customFormat="false" ht="14.4" hidden="false" customHeight="false" outlineLevel="0" collapsed="false">
      <c r="B510" s="17"/>
      <c r="E510" s="14"/>
      <c r="G510" s="14"/>
      <c r="BB510" s="7"/>
      <c r="BC510" s="0" t="s">
        <v>646</v>
      </c>
      <c r="BD510" s="7"/>
    </row>
    <row r="511" customFormat="false" ht="14.4" hidden="false" customHeight="false" outlineLevel="0" collapsed="false">
      <c r="B511" s="17"/>
      <c r="E511" s="14"/>
      <c r="G511" s="14"/>
      <c r="BB511" s="7"/>
      <c r="BC511" s="0" t="s">
        <v>647</v>
      </c>
      <c r="BD511" s="7"/>
    </row>
    <row r="512" customFormat="false" ht="14.4" hidden="false" customHeight="false" outlineLevel="0" collapsed="false">
      <c r="B512" s="17"/>
      <c r="E512" s="14"/>
      <c r="G512" s="14"/>
      <c r="BB512" s="7"/>
      <c r="BC512" s="0" t="s">
        <v>648</v>
      </c>
      <c r="BD512" s="7"/>
    </row>
    <row r="513" customFormat="false" ht="14.4" hidden="false" customHeight="false" outlineLevel="0" collapsed="false">
      <c r="B513" s="17"/>
      <c r="E513" s="14"/>
      <c r="G513" s="14"/>
      <c r="BB513" s="7"/>
      <c r="BC513" s="0" t="s">
        <v>649</v>
      </c>
      <c r="BD513" s="7"/>
    </row>
    <row r="514" customFormat="false" ht="14.4" hidden="false" customHeight="false" outlineLevel="0" collapsed="false">
      <c r="B514" s="17"/>
      <c r="E514" s="14"/>
      <c r="G514" s="14"/>
      <c r="BB514" s="7"/>
      <c r="BC514" s="0" t="s">
        <v>650</v>
      </c>
      <c r="BD514" s="7"/>
    </row>
    <row r="515" customFormat="false" ht="14.4" hidden="false" customHeight="false" outlineLevel="0" collapsed="false">
      <c r="B515" s="17"/>
      <c r="E515" s="14"/>
      <c r="G515" s="14"/>
      <c r="BB515" s="7"/>
      <c r="BC515" s="0" t="s">
        <v>651</v>
      </c>
      <c r="BD515" s="7"/>
    </row>
    <row r="516" customFormat="false" ht="14.4" hidden="false" customHeight="false" outlineLevel="0" collapsed="false">
      <c r="B516" s="17"/>
      <c r="E516" s="14"/>
      <c r="G516" s="14"/>
      <c r="BB516" s="7"/>
      <c r="BC516" s="0" t="s">
        <v>652</v>
      </c>
      <c r="BD516" s="7"/>
    </row>
    <row r="517" customFormat="false" ht="14.4" hidden="false" customHeight="false" outlineLevel="0" collapsed="false">
      <c r="B517" s="17"/>
      <c r="E517" s="14"/>
      <c r="G517" s="14"/>
      <c r="BB517" s="7"/>
      <c r="BC517" s="0" t="s">
        <v>653</v>
      </c>
      <c r="BD517" s="7"/>
    </row>
    <row r="518" customFormat="false" ht="14.4" hidden="false" customHeight="false" outlineLevel="0" collapsed="false">
      <c r="B518" s="17"/>
      <c r="E518" s="14"/>
      <c r="G518" s="14"/>
      <c r="BB518" s="7"/>
      <c r="BC518" s="0" t="s">
        <v>654</v>
      </c>
      <c r="BD518" s="7"/>
    </row>
    <row r="519" customFormat="false" ht="14.4" hidden="false" customHeight="false" outlineLevel="0" collapsed="false">
      <c r="B519" s="17"/>
      <c r="E519" s="14"/>
      <c r="G519" s="14"/>
      <c r="BB519" s="7"/>
      <c r="BC519" s="0" t="s">
        <v>655</v>
      </c>
      <c r="BD519" s="7"/>
    </row>
    <row r="520" customFormat="false" ht="14.4" hidden="false" customHeight="false" outlineLevel="0" collapsed="false">
      <c r="B520" s="17"/>
      <c r="E520" s="14"/>
      <c r="G520" s="14"/>
      <c r="BB520" s="7"/>
      <c r="BC520" s="0" t="s">
        <v>656</v>
      </c>
      <c r="BD520" s="7"/>
    </row>
    <row r="521" customFormat="false" ht="14.4" hidden="false" customHeight="false" outlineLevel="0" collapsed="false">
      <c r="B521" s="17"/>
      <c r="E521" s="14"/>
      <c r="G521" s="14"/>
      <c r="BB521" s="7"/>
      <c r="BC521" s="0" t="s">
        <v>657</v>
      </c>
      <c r="BD521" s="7"/>
    </row>
    <row r="522" customFormat="false" ht="14.4" hidden="false" customHeight="false" outlineLevel="0" collapsed="false">
      <c r="B522" s="17"/>
      <c r="E522" s="14"/>
      <c r="G522" s="14"/>
      <c r="BB522" s="7"/>
      <c r="BC522" s="0" t="s">
        <v>658</v>
      </c>
      <c r="BD522" s="7"/>
    </row>
    <row r="523" customFormat="false" ht="14.4" hidden="false" customHeight="false" outlineLevel="0" collapsed="false">
      <c r="B523" s="17"/>
      <c r="E523" s="14"/>
      <c r="G523" s="14"/>
      <c r="BB523" s="7"/>
      <c r="BC523" s="0" t="s">
        <v>659</v>
      </c>
      <c r="BD523" s="7"/>
    </row>
    <row r="524" customFormat="false" ht="14.4" hidden="false" customHeight="false" outlineLevel="0" collapsed="false">
      <c r="B524" s="17"/>
      <c r="E524" s="14"/>
      <c r="G524" s="14"/>
      <c r="BB524" s="7"/>
      <c r="BC524" s="0" t="s">
        <v>660</v>
      </c>
      <c r="BD524" s="7"/>
    </row>
    <row r="525" customFormat="false" ht="14.4" hidden="false" customHeight="false" outlineLevel="0" collapsed="false">
      <c r="B525" s="17"/>
      <c r="E525" s="14"/>
      <c r="G525" s="14"/>
      <c r="BB525" s="7"/>
      <c r="BC525" s="0" t="s">
        <v>661</v>
      </c>
      <c r="BD525" s="7"/>
    </row>
    <row r="526" customFormat="false" ht="14.4" hidden="false" customHeight="false" outlineLevel="0" collapsed="false">
      <c r="B526" s="17"/>
      <c r="E526" s="14"/>
      <c r="G526" s="14"/>
      <c r="BB526" s="7"/>
      <c r="BC526" s="0" t="s">
        <v>662</v>
      </c>
      <c r="BD526" s="7"/>
    </row>
    <row r="527" customFormat="false" ht="14.4" hidden="false" customHeight="false" outlineLevel="0" collapsed="false">
      <c r="B527" s="17"/>
      <c r="E527" s="14"/>
      <c r="G527" s="14"/>
      <c r="BB527" s="7"/>
      <c r="BC527" s="0" t="s">
        <v>663</v>
      </c>
      <c r="BD527" s="7"/>
    </row>
    <row r="528" customFormat="false" ht="14.4" hidden="false" customHeight="false" outlineLevel="0" collapsed="false">
      <c r="B528" s="17"/>
      <c r="E528" s="14"/>
      <c r="G528" s="14"/>
      <c r="BB528" s="7"/>
      <c r="BC528" s="0" t="s">
        <v>664</v>
      </c>
      <c r="BD528" s="7"/>
    </row>
    <row r="529" customFormat="false" ht="14.4" hidden="false" customHeight="false" outlineLevel="0" collapsed="false">
      <c r="B529" s="17"/>
      <c r="E529" s="14"/>
      <c r="G529" s="14"/>
      <c r="BB529" s="7"/>
      <c r="BC529" s="0" t="s">
        <v>665</v>
      </c>
      <c r="BD529" s="7"/>
    </row>
    <row r="530" customFormat="false" ht="14.4" hidden="false" customHeight="false" outlineLevel="0" collapsed="false">
      <c r="B530" s="17"/>
      <c r="E530" s="14"/>
      <c r="G530" s="14"/>
      <c r="BB530" s="7"/>
      <c r="BC530" s="0" t="s">
        <v>666</v>
      </c>
      <c r="BD530" s="7"/>
    </row>
    <row r="531" customFormat="false" ht="14.4" hidden="false" customHeight="false" outlineLevel="0" collapsed="false">
      <c r="B531" s="17"/>
      <c r="E531" s="14"/>
      <c r="G531" s="14"/>
      <c r="BB531" s="7"/>
      <c r="BC531" s="0" t="s">
        <v>667</v>
      </c>
      <c r="BD531" s="7"/>
    </row>
    <row r="532" customFormat="false" ht="14.4" hidden="false" customHeight="false" outlineLevel="0" collapsed="false">
      <c r="B532" s="17"/>
      <c r="E532" s="14"/>
      <c r="G532" s="14"/>
      <c r="BB532" s="7"/>
      <c r="BC532" s="0" t="s">
        <v>668</v>
      </c>
      <c r="BD532" s="7"/>
    </row>
    <row r="533" customFormat="false" ht="14.4" hidden="false" customHeight="false" outlineLevel="0" collapsed="false">
      <c r="B533" s="17"/>
      <c r="E533" s="14"/>
      <c r="G533" s="14"/>
      <c r="BB533" s="7"/>
      <c r="BC533" s="0" t="s">
        <v>669</v>
      </c>
      <c r="BD533" s="7"/>
    </row>
    <row r="534" customFormat="false" ht="14.4" hidden="false" customHeight="false" outlineLevel="0" collapsed="false">
      <c r="B534" s="17"/>
      <c r="E534" s="14"/>
      <c r="G534" s="14"/>
      <c r="BB534" s="7"/>
      <c r="BC534" s="0" t="s">
        <v>670</v>
      </c>
      <c r="BD534" s="7"/>
    </row>
    <row r="535" customFormat="false" ht="14.4" hidden="false" customHeight="false" outlineLevel="0" collapsed="false">
      <c r="B535" s="17"/>
      <c r="E535" s="14"/>
      <c r="G535" s="14"/>
      <c r="BB535" s="7"/>
      <c r="BC535" s="0" t="s">
        <v>671</v>
      </c>
      <c r="BD535" s="7"/>
    </row>
    <row r="536" customFormat="false" ht="14.4" hidden="false" customHeight="false" outlineLevel="0" collapsed="false">
      <c r="B536" s="17"/>
      <c r="E536" s="14"/>
      <c r="G536" s="14"/>
      <c r="BB536" s="7"/>
      <c r="BC536" s="0" t="s">
        <v>672</v>
      </c>
      <c r="BD536" s="7"/>
    </row>
    <row r="537" customFormat="false" ht="14.4" hidden="false" customHeight="false" outlineLevel="0" collapsed="false">
      <c r="B537" s="17"/>
      <c r="E537" s="14"/>
      <c r="G537" s="14"/>
      <c r="BB537" s="7"/>
      <c r="BC537" s="0" t="s">
        <v>673</v>
      </c>
      <c r="BD537" s="7"/>
    </row>
    <row r="538" customFormat="false" ht="14.4" hidden="false" customHeight="false" outlineLevel="0" collapsed="false">
      <c r="B538" s="17"/>
      <c r="E538" s="14"/>
      <c r="G538" s="14"/>
      <c r="BB538" s="7"/>
      <c r="BC538" s="0" t="s">
        <v>674</v>
      </c>
      <c r="BD538" s="7"/>
    </row>
    <row r="539" customFormat="false" ht="14.4" hidden="false" customHeight="false" outlineLevel="0" collapsed="false">
      <c r="B539" s="17"/>
      <c r="E539" s="14"/>
      <c r="G539" s="14"/>
      <c r="BB539" s="7"/>
      <c r="BC539" s="0" t="s">
        <v>675</v>
      </c>
      <c r="BD539" s="7"/>
    </row>
    <row r="540" customFormat="false" ht="14.4" hidden="false" customHeight="false" outlineLevel="0" collapsed="false">
      <c r="B540" s="17"/>
      <c r="E540" s="14"/>
      <c r="G540" s="14"/>
      <c r="BB540" s="7"/>
      <c r="BC540" s="0" t="s">
        <v>676</v>
      </c>
      <c r="BD540" s="7"/>
    </row>
    <row r="541" customFormat="false" ht="14.4" hidden="false" customHeight="false" outlineLevel="0" collapsed="false">
      <c r="B541" s="17"/>
      <c r="E541" s="14"/>
      <c r="G541" s="14"/>
      <c r="BB541" s="7"/>
      <c r="BC541" s="0" t="s">
        <v>677</v>
      </c>
      <c r="BD541" s="7"/>
    </row>
    <row r="542" customFormat="false" ht="14.4" hidden="false" customHeight="false" outlineLevel="0" collapsed="false">
      <c r="B542" s="17"/>
      <c r="E542" s="14"/>
      <c r="G542" s="14"/>
      <c r="BB542" s="7"/>
      <c r="BC542" s="0" t="s">
        <v>678</v>
      </c>
      <c r="BD542" s="7"/>
    </row>
    <row r="543" customFormat="false" ht="14.4" hidden="false" customHeight="false" outlineLevel="0" collapsed="false">
      <c r="B543" s="17"/>
      <c r="E543" s="14"/>
      <c r="G543" s="14"/>
      <c r="BB543" s="7"/>
      <c r="BC543" s="0" t="s">
        <v>679</v>
      </c>
      <c r="BD543" s="7"/>
    </row>
    <row r="544" customFormat="false" ht="14.4" hidden="false" customHeight="false" outlineLevel="0" collapsed="false">
      <c r="B544" s="17"/>
      <c r="E544" s="14"/>
      <c r="G544" s="14"/>
      <c r="BB544" s="7"/>
      <c r="BC544" s="0" t="s">
        <v>680</v>
      </c>
      <c r="BD544" s="7"/>
    </row>
    <row r="545" customFormat="false" ht="14.4" hidden="false" customHeight="false" outlineLevel="0" collapsed="false">
      <c r="B545" s="17"/>
      <c r="E545" s="14"/>
      <c r="G545" s="14"/>
      <c r="BB545" s="7"/>
      <c r="BC545" s="0" t="s">
        <v>681</v>
      </c>
      <c r="BD545" s="7"/>
    </row>
    <row r="546" customFormat="false" ht="14.4" hidden="false" customHeight="false" outlineLevel="0" collapsed="false">
      <c r="B546" s="17"/>
      <c r="E546" s="14"/>
      <c r="G546" s="14"/>
      <c r="BB546" s="7"/>
      <c r="BC546" s="0" t="s">
        <v>682</v>
      </c>
      <c r="BD546" s="7"/>
    </row>
    <row r="547" customFormat="false" ht="14.4" hidden="false" customHeight="false" outlineLevel="0" collapsed="false">
      <c r="B547" s="17"/>
      <c r="E547" s="14"/>
      <c r="G547" s="14"/>
      <c r="BB547" s="7"/>
      <c r="BC547" s="0" t="s">
        <v>683</v>
      </c>
      <c r="BD547" s="7"/>
    </row>
    <row r="548" customFormat="false" ht="14.4" hidden="false" customHeight="false" outlineLevel="0" collapsed="false">
      <c r="B548" s="17"/>
      <c r="E548" s="14"/>
      <c r="G548" s="14"/>
      <c r="BB548" s="7"/>
      <c r="BC548" s="0" t="s">
        <v>684</v>
      </c>
      <c r="BD548" s="7"/>
    </row>
    <row r="549" customFormat="false" ht="14.4" hidden="false" customHeight="false" outlineLevel="0" collapsed="false">
      <c r="B549" s="17"/>
      <c r="E549" s="14"/>
      <c r="G549" s="14"/>
      <c r="BB549" s="7"/>
      <c r="BC549" s="0" t="s">
        <v>685</v>
      </c>
      <c r="BD549" s="7"/>
    </row>
    <row r="550" customFormat="false" ht="14.4" hidden="false" customHeight="false" outlineLevel="0" collapsed="false">
      <c r="B550" s="17"/>
      <c r="E550" s="14"/>
      <c r="G550" s="14"/>
      <c r="BB550" s="7"/>
      <c r="BC550" s="0" t="s">
        <v>686</v>
      </c>
      <c r="BD550" s="7"/>
    </row>
    <row r="551" customFormat="false" ht="14.4" hidden="false" customHeight="false" outlineLevel="0" collapsed="false">
      <c r="B551" s="17"/>
      <c r="E551" s="14"/>
      <c r="G551" s="14"/>
      <c r="BB551" s="7"/>
      <c r="BC551" s="0" t="s">
        <v>687</v>
      </c>
      <c r="BD551" s="7"/>
    </row>
    <row r="552" customFormat="false" ht="14.4" hidden="false" customHeight="false" outlineLevel="0" collapsed="false">
      <c r="B552" s="17"/>
      <c r="E552" s="14"/>
      <c r="G552" s="14"/>
      <c r="BB552" s="7"/>
      <c r="BC552" s="0" t="s">
        <v>688</v>
      </c>
      <c r="BD552" s="7"/>
    </row>
    <row r="553" customFormat="false" ht="14.4" hidden="false" customHeight="false" outlineLevel="0" collapsed="false">
      <c r="B553" s="17"/>
      <c r="E553" s="14"/>
      <c r="G553" s="14"/>
      <c r="BB553" s="7"/>
      <c r="BC553" s="0" t="s">
        <v>689</v>
      </c>
      <c r="BD553" s="7"/>
    </row>
    <row r="554" customFormat="false" ht="14.4" hidden="false" customHeight="false" outlineLevel="0" collapsed="false">
      <c r="B554" s="17"/>
      <c r="E554" s="14"/>
      <c r="G554" s="14"/>
      <c r="BB554" s="7"/>
      <c r="BC554" s="0" t="s">
        <v>690</v>
      </c>
      <c r="BD554" s="7"/>
    </row>
    <row r="555" customFormat="false" ht="14.4" hidden="false" customHeight="false" outlineLevel="0" collapsed="false">
      <c r="B555" s="17"/>
      <c r="E555" s="14"/>
      <c r="G555" s="14"/>
      <c r="BB555" s="7"/>
      <c r="BC555" s="0" t="s">
        <v>691</v>
      </c>
      <c r="BD555" s="7"/>
    </row>
    <row r="556" customFormat="false" ht="14.4" hidden="false" customHeight="false" outlineLevel="0" collapsed="false">
      <c r="B556" s="17"/>
      <c r="E556" s="14"/>
      <c r="G556" s="14"/>
      <c r="BB556" s="7"/>
      <c r="BC556" s="0" t="s">
        <v>692</v>
      </c>
      <c r="BD556" s="7"/>
    </row>
    <row r="557" customFormat="false" ht="14.4" hidden="false" customHeight="false" outlineLevel="0" collapsed="false">
      <c r="B557" s="17"/>
      <c r="E557" s="14"/>
      <c r="G557" s="14"/>
      <c r="BB557" s="7"/>
      <c r="BC557" s="0" t="s">
        <v>693</v>
      </c>
      <c r="BD557" s="7"/>
    </row>
    <row r="558" customFormat="false" ht="14.4" hidden="false" customHeight="false" outlineLevel="0" collapsed="false">
      <c r="B558" s="17"/>
      <c r="E558" s="14"/>
      <c r="G558" s="14"/>
      <c r="BB558" s="7"/>
      <c r="BC558" s="0" t="s">
        <v>694</v>
      </c>
      <c r="BD558" s="7"/>
    </row>
    <row r="559" customFormat="false" ht="14.4" hidden="false" customHeight="false" outlineLevel="0" collapsed="false">
      <c r="B559" s="17"/>
      <c r="E559" s="14"/>
      <c r="G559" s="14"/>
      <c r="BB559" s="7"/>
      <c r="BC559" s="0" t="s">
        <v>695</v>
      </c>
      <c r="BD559" s="7"/>
    </row>
    <row r="560" customFormat="false" ht="14.4" hidden="false" customHeight="false" outlineLevel="0" collapsed="false">
      <c r="B560" s="17"/>
      <c r="E560" s="14"/>
      <c r="G560" s="14"/>
      <c r="BB560" s="7"/>
      <c r="BC560" s="0" t="s">
        <v>696</v>
      </c>
      <c r="BD560" s="7"/>
    </row>
    <row r="561" customFormat="false" ht="14.4" hidden="false" customHeight="false" outlineLevel="0" collapsed="false">
      <c r="B561" s="17"/>
      <c r="E561" s="14"/>
      <c r="G561" s="14"/>
      <c r="BB561" s="7"/>
      <c r="BC561" s="0" t="s">
        <v>697</v>
      </c>
      <c r="BD561" s="7"/>
    </row>
    <row r="562" customFormat="false" ht="14.4" hidden="false" customHeight="false" outlineLevel="0" collapsed="false">
      <c r="B562" s="17"/>
      <c r="E562" s="14"/>
      <c r="G562" s="14"/>
      <c r="BB562" s="7"/>
      <c r="BC562" s="0" t="s">
        <v>698</v>
      </c>
      <c r="BD562" s="7"/>
    </row>
    <row r="563" customFormat="false" ht="14.4" hidden="false" customHeight="false" outlineLevel="0" collapsed="false">
      <c r="B563" s="17"/>
      <c r="E563" s="14"/>
      <c r="G563" s="14"/>
      <c r="BB563" s="7"/>
      <c r="BC563" s="0" t="s">
        <v>699</v>
      </c>
      <c r="BD563" s="7"/>
    </row>
    <row r="564" customFormat="false" ht="14.4" hidden="false" customHeight="false" outlineLevel="0" collapsed="false">
      <c r="B564" s="17"/>
      <c r="E564" s="14"/>
      <c r="G564" s="14"/>
      <c r="BB564" s="7"/>
      <c r="BC564" s="0" t="s">
        <v>700</v>
      </c>
      <c r="BD564" s="7"/>
    </row>
    <row r="565" customFormat="false" ht="14.4" hidden="false" customHeight="false" outlineLevel="0" collapsed="false">
      <c r="B565" s="17"/>
      <c r="E565" s="14"/>
      <c r="G565" s="14"/>
      <c r="BB565" s="7"/>
      <c r="BC565" s="0" t="s">
        <v>701</v>
      </c>
      <c r="BD565" s="7"/>
    </row>
    <row r="566" customFormat="false" ht="14.4" hidden="false" customHeight="false" outlineLevel="0" collapsed="false">
      <c r="B566" s="17"/>
      <c r="E566" s="14"/>
      <c r="G566" s="14"/>
      <c r="BB566" s="7"/>
      <c r="BC566" s="0" t="s">
        <v>702</v>
      </c>
      <c r="BD566" s="7"/>
    </row>
    <row r="567" customFormat="false" ht="14.4" hidden="false" customHeight="false" outlineLevel="0" collapsed="false">
      <c r="B567" s="17"/>
      <c r="E567" s="14"/>
      <c r="G567" s="14"/>
      <c r="BB567" s="7"/>
      <c r="BC567" s="0" t="s">
        <v>703</v>
      </c>
      <c r="BD567" s="7"/>
    </row>
    <row r="568" customFormat="false" ht="14.4" hidden="false" customHeight="false" outlineLevel="0" collapsed="false">
      <c r="B568" s="17"/>
      <c r="E568" s="14"/>
      <c r="G568" s="14"/>
      <c r="BB568" s="7"/>
      <c r="BC568" s="0" t="s">
        <v>704</v>
      </c>
      <c r="BD568" s="7"/>
    </row>
    <row r="569" customFormat="false" ht="14.4" hidden="false" customHeight="false" outlineLevel="0" collapsed="false">
      <c r="B569" s="17"/>
      <c r="E569" s="14"/>
      <c r="G569" s="14"/>
      <c r="BB569" s="7"/>
      <c r="BC569" s="0" t="s">
        <v>705</v>
      </c>
      <c r="BD569" s="7"/>
    </row>
    <row r="570" customFormat="false" ht="14.4" hidden="false" customHeight="false" outlineLevel="0" collapsed="false">
      <c r="B570" s="17"/>
      <c r="E570" s="14"/>
      <c r="G570" s="14"/>
      <c r="BB570" s="7"/>
      <c r="BC570" s="0" t="s">
        <v>706</v>
      </c>
      <c r="BD570" s="7"/>
    </row>
    <row r="571" customFormat="false" ht="14.4" hidden="false" customHeight="false" outlineLevel="0" collapsed="false">
      <c r="B571" s="17"/>
      <c r="E571" s="14"/>
      <c r="G571" s="14"/>
      <c r="BB571" s="7"/>
      <c r="BC571" s="0" t="s">
        <v>707</v>
      </c>
      <c r="BD571" s="7"/>
    </row>
    <row r="572" customFormat="false" ht="14.4" hidden="false" customHeight="false" outlineLevel="0" collapsed="false">
      <c r="B572" s="17"/>
      <c r="E572" s="14"/>
      <c r="G572" s="14"/>
      <c r="BB572" s="7"/>
      <c r="BC572" s="0" t="s">
        <v>708</v>
      </c>
      <c r="BD572" s="7"/>
    </row>
    <row r="573" customFormat="false" ht="14.4" hidden="false" customHeight="false" outlineLevel="0" collapsed="false">
      <c r="B573" s="17"/>
      <c r="E573" s="14"/>
      <c r="G573" s="14"/>
      <c r="BB573" s="7"/>
      <c r="BC573" s="0" t="s">
        <v>709</v>
      </c>
      <c r="BD573" s="7"/>
    </row>
    <row r="574" customFormat="false" ht="14.4" hidden="false" customHeight="false" outlineLevel="0" collapsed="false">
      <c r="B574" s="17"/>
      <c r="E574" s="14"/>
      <c r="G574" s="14"/>
      <c r="BB574" s="7"/>
      <c r="BC574" s="0" t="s">
        <v>710</v>
      </c>
      <c r="BD574" s="7"/>
    </row>
    <row r="575" customFormat="false" ht="14.4" hidden="false" customHeight="false" outlineLevel="0" collapsed="false">
      <c r="B575" s="17"/>
      <c r="E575" s="14"/>
      <c r="G575" s="14"/>
      <c r="BB575" s="7"/>
      <c r="BC575" s="0" t="s">
        <v>711</v>
      </c>
      <c r="BD575" s="7"/>
    </row>
    <row r="576" customFormat="false" ht="14.4" hidden="false" customHeight="false" outlineLevel="0" collapsed="false">
      <c r="B576" s="17"/>
      <c r="E576" s="14"/>
      <c r="G576" s="14"/>
      <c r="BB576" s="7"/>
      <c r="BC576" s="0" t="s">
        <v>712</v>
      </c>
      <c r="BD576" s="7"/>
    </row>
    <row r="577" customFormat="false" ht="14.4" hidden="false" customHeight="false" outlineLevel="0" collapsed="false">
      <c r="B577" s="17"/>
      <c r="E577" s="14"/>
      <c r="G577" s="14"/>
      <c r="BB577" s="7"/>
      <c r="BC577" s="0" t="s">
        <v>713</v>
      </c>
      <c r="BD577" s="7"/>
    </row>
    <row r="578" customFormat="false" ht="14.4" hidden="false" customHeight="false" outlineLevel="0" collapsed="false">
      <c r="B578" s="17"/>
      <c r="E578" s="14"/>
      <c r="G578" s="14"/>
      <c r="BB578" s="7"/>
      <c r="BC578" s="0" t="s">
        <v>714</v>
      </c>
      <c r="BD578" s="7"/>
    </row>
    <row r="579" customFormat="false" ht="14.4" hidden="false" customHeight="false" outlineLevel="0" collapsed="false">
      <c r="B579" s="17"/>
      <c r="E579" s="14"/>
      <c r="G579" s="14"/>
      <c r="BB579" s="7"/>
      <c r="BC579" s="0" t="s">
        <v>715</v>
      </c>
      <c r="BD579" s="7"/>
    </row>
    <row r="580" customFormat="false" ht="14.4" hidden="false" customHeight="false" outlineLevel="0" collapsed="false">
      <c r="B580" s="17"/>
      <c r="E580" s="14"/>
      <c r="G580" s="14"/>
      <c r="BB580" s="7"/>
      <c r="BC580" s="0" t="s">
        <v>716</v>
      </c>
      <c r="BD580" s="7"/>
    </row>
    <row r="581" customFormat="false" ht="14.4" hidden="false" customHeight="false" outlineLevel="0" collapsed="false">
      <c r="B581" s="17"/>
      <c r="E581" s="14"/>
      <c r="G581" s="14"/>
      <c r="BB581" s="7"/>
      <c r="BC581" s="0" t="s">
        <v>717</v>
      </c>
      <c r="BD581" s="7"/>
    </row>
    <row r="582" customFormat="false" ht="14.4" hidden="false" customHeight="false" outlineLevel="0" collapsed="false">
      <c r="B582" s="17"/>
      <c r="E582" s="14"/>
      <c r="G582" s="14"/>
      <c r="BB582" s="7"/>
      <c r="BC582" s="0" t="s">
        <v>718</v>
      </c>
      <c r="BD582" s="7"/>
    </row>
    <row r="583" customFormat="false" ht="14.4" hidden="false" customHeight="false" outlineLevel="0" collapsed="false">
      <c r="B583" s="17"/>
      <c r="E583" s="14"/>
      <c r="G583" s="14"/>
      <c r="BB583" s="7"/>
      <c r="BC583" s="0" t="s">
        <v>719</v>
      </c>
      <c r="BD583" s="7"/>
    </row>
    <row r="584" customFormat="false" ht="14.4" hidden="false" customHeight="false" outlineLevel="0" collapsed="false">
      <c r="B584" s="17"/>
      <c r="E584" s="14"/>
      <c r="G584" s="14"/>
      <c r="BB584" s="7"/>
      <c r="BC584" s="0" t="s">
        <v>720</v>
      </c>
      <c r="BD584" s="7"/>
    </row>
    <row r="585" customFormat="false" ht="14.4" hidden="false" customHeight="false" outlineLevel="0" collapsed="false">
      <c r="B585" s="17"/>
      <c r="E585" s="14"/>
      <c r="G585" s="14"/>
      <c r="BB585" s="7"/>
      <c r="BC585" s="0" t="s">
        <v>721</v>
      </c>
      <c r="BD585" s="7"/>
    </row>
    <row r="586" customFormat="false" ht="14.4" hidden="false" customHeight="false" outlineLevel="0" collapsed="false">
      <c r="B586" s="17"/>
      <c r="E586" s="14"/>
      <c r="G586" s="14"/>
      <c r="BB586" s="7"/>
      <c r="BC586" s="0" t="s">
        <v>722</v>
      </c>
      <c r="BD586" s="7"/>
    </row>
    <row r="587" customFormat="false" ht="14.4" hidden="false" customHeight="false" outlineLevel="0" collapsed="false">
      <c r="B587" s="17"/>
      <c r="E587" s="14"/>
      <c r="G587" s="14"/>
      <c r="BB587" s="7"/>
      <c r="BC587" s="0" t="s">
        <v>723</v>
      </c>
      <c r="BD587" s="7"/>
    </row>
    <row r="588" customFormat="false" ht="14.4" hidden="false" customHeight="false" outlineLevel="0" collapsed="false">
      <c r="B588" s="17"/>
      <c r="E588" s="14"/>
      <c r="G588" s="14"/>
      <c r="BB588" s="7"/>
      <c r="BC588" s="0" t="s">
        <v>724</v>
      </c>
      <c r="BD588" s="7"/>
    </row>
    <row r="589" customFormat="false" ht="14.4" hidden="false" customHeight="false" outlineLevel="0" collapsed="false">
      <c r="B589" s="17"/>
      <c r="E589" s="14"/>
      <c r="G589" s="14"/>
      <c r="BB589" s="7"/>
      <c r="BC589" s="0" t="s">
        <v>725</v>
      </c>
      <c r="BD589" s="7"/>
    </row>
    <row r="590" customFormat="false" ht="14.4" hidden="false" customHeight="false" outlineLevel="0" collapsed="false">
      <c r="B590" s="17"/>
      <c r="E590" s="14"/>
      <c r="G590" s="14"/>
      <c r="BB590" s="7"/>
      <c r="BC590" s="0" t="s">
        <v>726</v>
      </c>
      <c r="BD590" s="7"/>
    </row>
    <row r="591" customFormat="false" ht="14.4" hidden="false" customHeight="false" outlineLevel="0" collapsed="false">
      <c r="B591" s="17"/>
      <c r="E591" s="14"/>
      <c r="G591" s="14"/>
      <c r="BB591" s="7"/>
      <c r="BC591" s="0" t="s">
        <v>727</v>
      </c>
      <c r="BD591" s="7"/>
    </row>
    <row r="592" customFormat="false" ht="14.4" hidden="false" customHeight="false" outlineLevel="0" collapsed="false">
      <c r="B592" s="17"/>
      <c r="E592" s="14"/>
      <c r="G592" s="14"/>
      <c r="BB592" s="7"/>
      <c r="BC592" s="0" t="s">
        <v>728</v>
      </c>
      <c r="BD592" s="7"/>
    </row>
    <row r="593" customFormat="false" ht="14.4" hidden="false" customHeight="false" outlineLevel="0" collapsed="false">
      <c r="B593" s="17"/>
      <c r="E593" s="14"/>
      <c r="G593" s="14"/>
      <c r="BB593" s="7"/>
      <c r="BC593" s="0" t="s">
        <v>729</v>
      </c>
      <c r="BD593" s="7"/>
    </row>
    <row r="594" customFormat="false" ht="14.4" hidden="false" customHeight="false" outlineLevel="0" collapsed="false">
      <c r="B594" s="17"/>
      <c r="E594" s="14"/>
      <c r="G594" s="14"/>
      <c r="BB594" s="7"/>
      <c r="BC594" s="0" t="s">
        <v>730</v>
      </c>
      <c r="BD594" s="7"/>
    </row>
    <row r="595" customFormat="false" ht="14.4" hidden="false" customHeight="false" outlineLevel="0" collapsed="false">
      <c r="B595" s="17"/>
      <c r="E595" s="14"/>
      <c r="G595" s="14"/>
      <c r="BB595" s="7"/>
      <c r="BC595" s="0" t="s">
        <v>731</v>
      </c>
      <c r="BD595" s="7"/>
    </row>
    <row r="596" customFormat="false" ht="14.4" hidden="false" customHeight="false" outlineLevel="0" collapsed="false">
      <c r="B596" s="17"/>
      <c r="E596" s="14"/>
      <c r="G596" s="14"/>
      <c r="BB596" s="7"/>
      <c r="BC596" s="0" t="s">
        <v>732</v>
      </c>
      <c r="BD596" s="7"/>
    </row>
    <row r="597" customFormat="false" ht="14.4" hidden="false" customHeight="false" outlineLevel="0" collapsed="false">
      <c r="B597" s="17"/>
      <c r="E597" s="14"/>
      <c r="G597" s="14"/>
      <c r="BB597" s="7"/>
      <c r="BC597" s="0" t="s">
        <v>733</v>
      </c>
      <c r="BD597" s="7"/>
    </row>
    <row r="598" customFormat="false" ht="14.4" hidden="false" customHeight="false" outlineLevel="0" collapsed="false">
      <c r="B598" s="17"/>
      <c r="E598" s="14"/>
      <c r="G598" s="14"/>
      <c r="BB598" s="7"/>
      <c r="BC598" s="0" t="s">
        <v>734</v>
      </c>
      <c r="BD598" s="7"/>
    </row>
    <row r="599" customFormat="false" ht="14.4" hidden="false" customHeight="false" outlineLevel="0" collapsed="false">
      <c r="B599" s="17"/>
      <c r="E599" s="14"/>
      <c r="G599" s="14"/>
      <c r="BB599" s="7"/>
      <c r="BC599" s="0" t="s">
        <v>735</v>
      </c>
      <c r="BD599" s="7"/>
    </row>
    <row r="600" customFormat="false" ht="14.4" hidden="false" customHeight="false" outlineLevel="0" collapsed="false">
      <c r="B600" s="17"/>
      <c r="E600" s="14"/>
      <c r="G600" s="14"/>
      <c r="BB600" s="7"/>
      <c r="BC600" s="0" t="s">
        <v>736</v>
      </c>
      <c r="BD600" s="7"/>
    </row>
    <row r="601" customFormat="false" ht="14.4" hidden="false" customHeight="false" outlineLevel="0" collapsed="false">
      <c r="B601" s="17"/>
      <c r="E601" s="14"/>
      <c r="G601" s="14"/>
      <c r="BB601" s="7"/>
      <c r="BC601" s="0" t="s">
        <v>737</v>
      </c>
      <c r="BD601" s="7"/>
    </row>
    <row r="602" customFormat="false" ht="14.4" hidden="false" customHeight="false" outlineLevel="0" collapsed="false">
      <c r="B602" s="17"/>
      <c r="E602" s="14"/>
      <c r="G602" s="14"/>
      <c r="BB602" s="7"/>
      <c r="BC602" s="0" t="s">
        <v>738</v>
      </c>
      <c r="BD602" s="7"/>
    </row>
    <row r="603" customFormat="false" ht="14.4" hidden="false" customHeight="false" outlineLevel="0" collapsed="false">
      <c r="B603" s="17"/>
      <c r="E603" s="14"/>
      <c r="G603" s="14"/>
      <c r="BB603" s="7"/>
      <c r="BC603" s="0" t="s">
        <v>739</v>
      </c>
      <c r="BD603" s="7"/>
    </row>
    <row r="604" customFormat="false" ht="14.4" hidden="false" customHeight="false" outlineLevel="0" collapsed="false">
      <c r="B604" s="17"/>
      <c r="E604" s="14"/>
      <c r="G604" s="14"/>
      <c r="BB604" s="7"/>
      <c r="BC604" s="0" t="s">
        <v>740</v>
      </c>
      <c r="BD604" s="7"/>
    </row>
    <row r="605" customFormat="false" ht="14.4" hidden="false" customHeight="false" outlineLevel="0" collapsed="false">
      <c r="B605" s="17"/>
      <c r="E605" s="14"/>
      <c r="G605" s="14"/>
      <c r="BB605" s="7"/>
      <c r="BC605" s="0" t="s">
        <v>741</v>
      </c>
      <c r="BD605" s="7"/>
    </row>
    <row r="606" customFormat="false" ht="14.4" hidden="false" customHeight="false" outlineLevel="0" collapsed="false">
      <c r="B606" s="17"/>
      <c r="E606" s="14"/>
      <c r="G606" s="14"/>
      <c r="BB606" s="7"/>
      <c r="BC606" s="0" t="s">
        <v>742</v>
      </c>
      <c r="BD606" s="7"/>
    </row>
    <row r="607" customFormat="false" ht="14.4" hidden="false" customHeight="false" outlineLevel="0" collapsed="false">
      <c r="B607" s="17"/>
      <c r="E607" s="14"/>
      <c r="G607" s="14"/>
      <c r="BB607" s="7"/>
      <c r="BC607" s="0" t="s">
        <v>743</v>
      </c>
      <c r="BD607" s="7"/>
    </row>
    <row r="608" customFormat="false" ht="14.4" hidden="false" customHeight="false" outlineLevel="0" collapsed="false">
      <c r="B608" s="17"/>
      <c r="E608" s="14"/>
      <c r="G608" s="14"/>
      <c r="BB608" s="7"/>
      <c r="BC608" s="0" t="s">
        <v>744</v>
      </c>
      <c r="BD608" s="7"/>
    </row>
    <row r="609" customFormat="false" ht="14.4" hidden="false" customHeight="false" outlineLevel="0" collapsed="false">
      <c r="B609" s="17"/>
      <c r="E609" s="14"/>
      <c r="G609" s="14"/>
      <c r="BB609" s="7"/>
      <c r="BC609" s="0" t="s">
        <v>745</v>
      </c>
      <c r="BD609" s="7"/>
    </row>
    <row r="610" customFormat="false" ht="14.4" hidden="false" customHeight="false" outlineLevel="0" collapsed="false">
      <c r="B610" s="17"/>
      <c r="E610" s="14"/>
      <c r="G610" s="14"/>
      <c r="BB610" s="7"/>
      <c r="BC610" s="0" t="s">
        <v>746</v>
      </c>
      <c r="BD610" s="7"/>
    </row>
    <row r="611" customFormat="false" ht="14.4" hidden="false" customHeight="false" outlineLevel="0" collapsed="false">
      <c r="B611" s="17"/>
      <c r="E611" s="14"/>
      <c r="G611" s="14"/>
      <c r="BB611" s="7"/>
      <c r="BC611" s="0" t="s">
        <v>747</v>
      </c>
      <c r="BD611" s="7"/>
    </row>
    <row r="612" customFormat="false" ht="14.4" hidden="false" customHeight="false" outlineLevel="0" collapsed="false">
      <c r="B612" s="17"/>
      <c r="E612" s="14"/>
      <c r="G612" s="14"/>
      <c r="BB612" s="7"/>
      <c r="BC612" s="0" t="s">
        <v>748</v>
      </c>
      <c r="BD612" s="7"/>
    </row>
    <row r="613" customFormat="false" ht="14.4" hidden="false" customHeight="false" outlineLevel="0" collapsed="false">
      <c r="B613" s="17"/>
      <c r="E613" s="14"/>
      <c r="G613" s="14"/>
      <c r="BB613" s="7"/>
      <c r="BC613" s="0" t="s">
        <v>749</v>
      </c>
      <c r="BD613" s="7"/>
    </row>
    <row r="614" customFormat="false" ht="14.4" hidden="false" customHeight="false" outlineLevel="0" collapsed="false">
      <c r="B614" s="17"/>
      <c r="E614" s="14"/>
      <c r="G614" s="14"/>
      <c r="BB614" s="7"/>
      <c r="BC614" s="0" t="s">
        <v>750</v>
      </c>
      <c r="BD614" s="7"/>
    </row>
    <row r="615" customFormat="false" ht="14.4" hidden="false" customHeight="false" outlineLevel="0" collapsed="false">
      <c r="B615" s="17"/>
      <c r="E615" s="14"/>
      <c r="G615" s="14"/>
      <c r="BB615" s="7"/>
      <c r="BC615" s="0" t="s">
        <v>751</v>
      </c>
      <c r="BD615" s="7"/>
    </row>
    <row r="616" customFormat="false" ht="14.4" hidden="false" customHeight="false" outlineLevel="0" collapsed="false">
      <c r="B616" s="17"/>
      <c r="E616" s="14"/>
      <c r="G616" s="14"/>
      <c r="BB616" s="7"/>
      <c r="BC616" s="0" t="s">
        <v>752</v>
      </c>
      <c r="BD616" s="7"/>
    </row>
    <row r="617" customFormat="false" ht="14.4" hidden="false" customHeight="false" outlineLevel="0" collapsed="false">
      <c r="B617" s="17"/>
      <c r="E617" s="14"/>
      <c r="G617" s="14"/>
      <c r="BB617" s="7"/>
      <c r="BC617" s="0" t="s">
        <v>753</v>
      </c>
      <c r="BD617" s="7"/>
    </row>
    <row r="618" customFormat="false" ht="14.4" hidden="false" customHeight="false" outlineLevel="0" collapsed="false">
      <c r="B618" s="17"/>
      <c r="E618" s="14"/>
      <c r="G618" s="14"/>
      <c r="BB618" s="7"/>
      <c r="BC618" s="0" t="s">
        <v>754</v>
      </c>
      <c r="BD618" s="7"/>
    </row>
    <row r="619" customFormat="false" ht="14.4" hidden="false" customHeight="false" outlineLevel="0" collapsed="false">
      <c r="B619" s="17"/>
      <c r="E619" s="14"/>
      <c r="G619" s="14"/>
      <c r="BB619" s="7"/>
      <c r="BC619" s="0" t="s">
        <v>755</v>
      </c>
      <c r="BD619" s="7"/>
    </row>
    <row r="620" customFormat="false" ht="14.4" hidden="false" customHeight="false" outlineLevel="0" collapsed="false">
      <c r="B620" s="17"/>
      <c r="E620" s="14"/>
      <c r="G620" s="14"/>
      <c r="BB620" s="7"/>
      <c r="BC620" s="0" t="s">
        <v>756</v>
      </c>
      <c r="BD620" s="7"/>
    </row>
    <row r="621" customFormat="false" ht="14.4" hidden="false" customHeight="false" outlineLevel="0" collapsed="false">
      <c r="B621" s="17"/>
      <c r="E621" s="14"/>
      <c r="G621" s="14"/>
      <c r="BB621" s="7"/>
      <c r="BC621" s="0" t="s">
        <v>757</v>
      </c>
      <c r="BD621" s="7"/>
    </row>
    <row r="622" customFormat="false" ht="14.4" hidden="false" customHeight="false" outlineLevel="0" collapsed="false">
      <c r="B622" s="17"/>
      <c r="E622" s="14"/>
      <c r="G622" s="14"/>
      <c r="BB622" s="7"/>
      <c r="BC622" s="0" t="s">
        <v>758</v>
      </c>
      <c r="BD622" s="7"/>
    </row>
    <row r="623" customFormat="false" ht="14.4" hidden="false" customHeight="false" outlineLevel="0" collapsed="false">
      <c r="B623" s="17"/>
      <c r="E623" s="14"/>
      <c r="G623" s="14"/>
      <c r="BB623" s="7"/>
      <c r="BC623" s="0" t="s">
        <v>759</v>
      </c>
      <c r="BD623" s="7"/>
    </row>
    <row r="624" customFormat="false" ht="14.4" hidden="false" customHeight="false" outlineLevel="0" collapsed="false">
      <c r="B624" s="17"/>
      <c r="E624" s="14"/>
      <c r="G624" s="14"/>
      <c r="BB624" s="7"/>
      <c r="BC624" s="0" t="s">
        <v>760</v>
      </c>
      <c r="BD624" s="7"/>
    </row>
    <row r="625" customFormat="false" ht="14.4" hidden="false" customHeight="false" outlineLevel="0" collapsed="false">
      <c r="B625" s="17"/>
      <c r="E625" s="14"/>
      <c r="G625" s="14"/>
      <c r="BB625" s="7"/>
      <c r="BC625" s="0" t="s">
        <v>761</v>
      </c>
      <c r="BD625" s="7"/>
    </row>
    <row r="626" customFormat="false" ht="14.4" hidden="false" customHeight="false" outlineLevel="0" collapsed="false">
      <c r="B626" s="17"/>
      <c r="E626" s="14"/>
      <c r="G626" s="14"/>
      <c r="BB626" s="7"/>
      <c r="BC626" s="0" t="s">
        <v>762</v>
      </c>
      <c r="BD626" s="7"/>
    </row>
    <row r="627" customFormat="false" ht="14.4" hidden="false" customHeight="false" outlineLevel="0" collapsed="false">
      <c r="B627" s="17"/>
      <c r="E627" s="14"/>
      <c r="G627" s="14"/>
      <c r="BB627" s="7"/>
      <c r="BC627" s="0" t="s">
        <v>763</v>
      </c>
      <c r="BD627" s="7"/>
    </row>
    <row r="628" customFormat="false" ht="14.4" hidden="false" customHeight="false" outlineLevel="0" collapsed="false">
      <c r="B628" s="17"/>
      <c r="E628" s="14"/>
      <c r="G628" s="14"/>
      <c r="BB628" s="7"/>
      <c r="BC628" s="0" t="s">
        <v>764</v>
      </c>
      <c r="BD628" s="7"/>
    </row>
    <row r="629" customFormat="false" ht="14.4" hidden="false" customHeight="false" outlineLevel="0" collapsed="false">
      <c r="B629" s="17"/>
      <c r="E629" s="14"/>
      <c r="G629" s="14"/>
      <c r="BB629" s="7"/>
      <c r="BC629" s="0" t="s">
        <v>765</v>
      </c>
      <c r="BD629" s="7"/>
    </row>
    <row r="630" customFormat="false" ht="14.4" hidden="false" customHeight="false" outlineLevel="0" collapsed="false">
      <c r="B630" s="17"/>
      <c r="E630" s="14"/>
      <c r="G630" s="14"/>
      <c r="BB630" s="7"/>
      <c r="BC630" s="0" t="s">
        <v>766</v>
      </c>
      <c r="BD630" s="7"/>
    </row>
    <row r="631" customFormat="false" ht="14.4" hidden="false" customHeight="false" outlineLevel="0" collapsed="false">
      <c r="B631" s="17"/>
      <c r="E631" s="14"/>
      <c r="G631" s="14"/>
      <c r="BB631" s="7"/>
      <c r="BC631" s="0" t="s">
        <v>767</v>
      </c>
      <c r="BD631" s="7"/>
    </row>
    <row r="632" customFormat="false" ht="14.4" hidden="false" customHeight="false" outlineLevel="0" collapsed="false">
      <c r="B632" s="17"/>
      <c r="E632" s="14"/>
      <c r="G632" s="14"/>
      <c r="BB632" s="7"/>
      <c r="BC632" s="0" t="s">
        <v>768</v>
      </c>
      <c r="BD632" s="7"/>
    </row>
    <row r="633" customFormat="false" ht="14.4" hidden="false" customHeight="false" outlineLevel="0" collapsed="false">
      <c r="B633" s="17"/>
      <c r="E633" s="14"/>
      <c r="G633" s="14"/>
      <c r="BB633" s="7"/>
      <c r="BC633" s="0" t="s">
        <v>769</v>
      </c>
      <c r="BD633" s="7"/>
    </row>
    <row r="634" customFormat="false" ht="14.4" hidden="false" customHeight="false" outlineLevel="0" collapsed="false">
      <c r="B634" s="17"/>
      <c r="E634" s="14"/>
      <c r="G634" s="14"/>
      <c r="BB634" s="7"/>
      <c r="BC634" s="0" t="s">
        <v>770</v>
      </c>
      <c r="BD634" s="7"/>
    </row>
    <row r="635" customFormat="false" ht="14.4" hidden="false" customHeight="false" outlineLevel="0" collapsed="false">
      <c r="B635" s="17"/>
      <c r="E635" s="14"/>
      <c r="G635" s="14"/>
      <c r="BB635" s="7"/>
      <c r="BC635" s="0" t="s">
        <v>771</v>
      </c>
      <c r="BD635" s="7"/>
    </row>
    <row r="636" customFormat="false" ht="14.4" hidden="false" customHeight="false" outlineLevel="0" collapsed="false">
      <c r="B636" s="17"/>
      <c r="E636" s="14"/>
      <c r="G636" s="14"/>
      <c r="BB636" s="7"/>
      <c r="BC636" s="0" t="s">
        <v>772</v>
      </c>
      <c r="BD636" s="7"/>
    </row>
    <row r="637" customFormat="false" ht="14.4" hidden="false" customHeight="false" outlineLevel="0" collapsed="false">
      <c r="B637" s="17"/>
      <c r="E637" s="14"/>
      <c r="G637" s="14"/>
      <c r="BB637" s="7"/>
      <c r="BC637" s="0" t="s">
        <v>773</v>
      </c>
      <c r="BD637" s="7"/>
    </row>
    <row r="638" customFormat="false" ht="14.4" hidden="false" customHeight="false" outlineLevel="0" collapsed="false">
      <c r="B638" s="17"/>
      <c r="E638" s="14"/>
      <c r="G638" s="14"/>
      <c r="BB638" s="7"/>
      <c r="BC638" s="0" t="s">
        <v>774</v>
      </c>
      <c r="BD638" s="7"/>
    </row>
    <row r="639" customFormat="false" ht="14.4" hidden="false" customHeight="false" outlineLevel="0" collapsed="false">
      <c r="B639" s="17"/>
      <c r="E639" s="14"/>
      <c r="G639" s="14"/>
      <c r="BB639" s="7"/>
      <c r="BC639" s="0" t="s">
        <v>775</v>
      </c>
      <c r="BD639" s="7"/>
    </row>
    <row r="640" customFormat="false" ht="14.4" hidden="false" customHeight="false" outlineLevel="0" collapsed="false">
      <c r="B640" s="17"/>
      <c r="E640" s="14"/>
      <c r="G640" s="14"/>
      <c r="BB640" s="7"/>
      <c r="BC640" s="0" t="s">
        <v>776</v>
      </c>
      <c r="BD640" s="7"/>
    </row>
    <row r="641" customFormat="false" ht="14.4" hidden="false" customHeight="false" outlineLevel="0" collapsed="false">
      <c r="B641" s="17"/>
      <c r="E641" s="14"/>
      <c r="G641" s="14"/>
      <c r="BB641" s="7"/>
      <c r="BC641" s="0" t="s">
        <v>777</v>
      </c>
      <c r="BD641" s="7"/>
    </row>
    <row r="642" customFormat="false" ht="14.4" hidden="false" customHeight="false" outlineLevel="0" collapsed="false">
      <c r="B642" s="17"/>
      <c r="E642" s="14"/>
      <c r="G642" s="14"/>
      <c r="BB642" s="7"/>
      <c r="BC642" s="0" t="s">
        <v>778</v>
      </c>
      <c r="BD642" s="7"/>
    </row>
    <row r="643" customFormat="false" ht="14.4" hidden="false" customHeight="false" outlineLevel="0" collapsed="false">
      <c r="B643" s="17"/>
      <c r="E643" s="14"/>
      <c r="G643" s="14"/>
      <c r="BB643" s="7"/>
      <c r="BC643" s="0" t="s">
        <v>779</v>
      </c>
      <c r="BD643" s="7"/>
    </row>
    <row r="644" customFormat="false" ht="14.4" hidden="false" customHeight="false" outlineLevel="0" collapsed="false">
      <c r="B644" s="17"/>
      <c r="E644" s="14"/>
      <c r="G644" s="14"/>
      <c r="BB644" s="7"/>
      <c r="BC644" s="0" t="s">
        <v>780</v>
      </c>
      <c r="BD644" s="7"/>
    </row>
    <row r="645" customFormat="false" ht="14.4" hidden="false" customHeight="false" outlineLevel="0" collapsed="false">
      <c r="B645" s="17"/>
      <c r="E645" s="14"/>
      <c r="G645" s="14"/>
      <c r="BB645" s="7"/>
      <c r="BC645" s="0" t="s">
        <v>781</v>
      </c>
      <c r="BD645" s="7"/>
    </row>
    <row r="646" customFormat="false" ht="14.4" hidden="false" customHeight="false" outlineLevel="0" collapsed="false">
      <c r="B646" s="17"/>
      <c r="E646" s="14"/>
      <c r="G646" s="14"/>
      <c r="BB646" s="7"/>
      <c r="BC646" s="0" t="s">
        <v>782</v>
      </c>
      <c r="BD646" s="7"/>
    </row>
    <row r="647" customFormat="false" ht="14.4" hidden="false" customHeight="false" outlineLevel="0" collapsed="false">
      <c r="B647" s="17"/>
      <c r="E647" s="14"/>
      <c r="G647" s="14"/>
      <c r="BB647" s="7"/>
      <c r="BC647" s="0" t="s">
        <v>783</v>
      </c>
      <c r="BD647" s="7"/>
    </row>
    <row r="648" customFormat="false" ht="14.4" hidden="false" customHeight="false" outlineLevel="0" collapsed="false">
      <c r="B648" s="17"/>
      <c r="E648" s="14"/>
      <c r="G648" s="14"/>
      <c r="BB648" s="7"/>
      <c r="BC648" s="0" t="s">
        <v>784</v>
      </c>
      <c r="BD648" s="7"/>
    </row>
    <row r="649" customFormat="false" ht="14.4" hidden="false" customHeight="false" outlineLevel="0" collapsed="false">
      <c r="B649" s="17"/>
      <c r="E649" s="14"/>
      <c r="G649" s="14"/>
      <c r="BB649" s="7"/>
      <c r="BC649" s="0" t="s">
        <v>785</v>
      </c>
      <c r="BD649" s="7"/>
    </row>
    <row r="650" customFormat="false" ht="14.4" hidden="false" customHeight="false" outlineLevel="0" collapsed="false">
      <c r="B650" s="17"/>
      <c r="E650" s="14"/>
      <c r="G650" s="14"/>
      <c r="BB650" s="7"/>
      <c r="BC650" s="0" t="s">
        <v>786</v>
      </c>
      <c r="BD650" s="7"/>
    </row>
    <row r="651" customFormat="false" ht="14.4" hidden="false" customHeight="false" outlineLevel="0" collapsed="false">
      <c r="B651" s="17"/>
      <c r="E651" s="14"/>
      <c r="G651" s="14"/>
      <c r="BB651" s="7"/>
      <c r="BC651" s="0" t="s">
        <v>787</v>
      </c>
      <c r="BD651" s="7"/>
    </row>
    <row r="652" customFormat="false" ht="14.4" hidden="false" customHeight="false" outlineLevel="0" collapsed="false">
      <c r="B652" s="17"/>
      <c r="E652" s="14"/>
      <c r="G652" s="14"/>
      <c r="BB652" s="7"/>
      <c r="BC652" s="0" t="s">
        <v>788</v>
      </c>
      <c r="BD652" s="7"/>
    </row>
    <row r="653" customFormat="false" ht="14.4" hidden="false" customHeight="false" outlineLevel="0" collapsed="false">
      <c r="B653" s="17"/>
      <c r="E653" s="14"/>
      <c r="G653" s="14"/>
      <c r="BB653" s="7"/>
      <c r="BC653" s="0" t="s">
        <v>789</v>
      </c>
      <c r="BD653" s="7"/>
    </row>
    <row r="654" customFormat="false" ht="14.4" hidden="false" customHeight="false" outlineLevel="0" collapsed="false">
      <c r="B654" s="17"/>
      <c r="E654" s="14"/>
      <c r="G654" s="14"/>
      <c r="BB654" s="7"/>
      <c r="BC654" s="0" t="s">
        <v>790</v>
      </c>
      <c r="BD654" s="7"/>
    </row>
    <row r="655" customFormat="false" ht="14.4" hidden="false" customHeight="false" outlineLevel="0" collapsed="false">
      <c r="B655" s="17"/>
      <c r="E655" s="14"/>
      <c r="G655" s="14"/>
      <c r="BB655" s="7"/>
      <c r="BC655" s="0" t="s">
        <v>791</v>
      </c>
      <c r="BD655" s="7"/>
    </row>
    <row r="656" customFormat="false" ht="14.4" hidden="false" customHeight="false" outlineLevel="0" collapsed="false">
      <c r="B656" s="17"/>
      <c r="E656" s="14"/>
      <c r="G656" s="14"/>
      <c r="BB656" s="7"/>
      <c r="BC656" s="0" t="s">
        <v>792</v>
      </c>
      <c r="BD656" s="7"/>
    </row>
    <row r="657" customFormat="false" ht="14.4" hidden="false" customHeight="false" outlineLevel="0" collapsed="false">
      <c r="B657" s="17"/>
      <c r="E657" s="14"/>
      <c r="G657" s="14"/>
      <c r="BB657" s="7"/>
      <c r="BC657" s="0" t="s">
        <v>793</v>
      </c>
      <c r="BD657" s="7"/>
    </row>
    <row r="658" customFormat="false" ht="14.4" hidden="false" customHeight="false" outlineLevel="0" collapsed="false">
      <c r="B658" s="17"/>
      <c r="E658" s="14"/>
      <c r="G658" s="14"/>
      <c r="BB658" s="7"/>
      <c r="BC658" s="0" t="s">
        <v>794</v>
      </c>
      <c r="BD658" s="7"/>
    </row>
    <row r="659" customFormat="false" ht="14.4" hidden="false" customHeight="false" outlineLevel="0" collapsed="false">
      <c r="B659" s="17"/>
      <c r="E659" s="14"/>
      <c r="G659" s="14"/>
      <c r="BB659" s="7"/>
      <c r="BC659" s="0" t="s">
        <v>795</v>
      </c>
      <c r="BD659" s="7"/>
    </row>
    <row r="660" customFormat="false" ht="14.4" hidden="false" customHeight="false" outlineLevel="0" collapsed="false">
      <c r="B660" s="17"/>
      <c r="E660" s="14"/>
      <c r="G660" s="14"/>
      <c r="BB660" s="7"/>
      <c r="BC660" s="0" t="s">
        <v>796</v>
      </c>
      <c r="BD660" s="7"/>
    </row>
    <row r="661" customFormat="false" ht="14.4" hidden="false" customHeight="false" outlineLevel="0" collapsed="false">
      <c r="B661" s="17"/>
      <c r="E661" s="14"/>
      <c r="G661" s="14"/>
      <c r="BB661" s="7"/>
      <c r="BC661" s="0" t="s">
        <v>797</v>
      </c>
      <c r="BD661" s="7"/>
    </row>
    <row r="662" customFormat="false" ht="14.4" hidden="false" customHeight="false" outlineLevel="0" collapsed="false">
      <c r="B662" s="17"/>
      <c r="E662" s="14"/>
      <c r="G662" s="14"/>
      <c r="BB662" s="7"/>
      <c r="BC662" s="0" t="s">
        <v>798</v>
      </c>
      <c r="BD662" s="7"/>
    </row>
    <row r="663" customFormat="false" ht="14.4" hidden="false" customHeight="false" outlineLevel="0" collapsed="false">
      <c r="B663" s="17"/>
      <c r="E663" s="14"/>
      <c r="G663" s="14"/>
      <c r="BB663" s="7"/>
      <c r="BC663" s="0" t="s">
        <v>799</v>
      </c>
      <c r="BD663" s="7"/>
    </row>
    <row r="664" customFormat="false" ht="14.4" hidden="false" customHeight="false" outlineLevel="0" collapsed="false">
      <c r="B664" s="17"/>
      <c r="E664" s="14"/>
      <c r="G664" s="14"/>
      <c r="BB664" s="7"/>
      <c r="BC664" s="0" t="s">
        <v>800</v>
      </c>
      <c r="BD664" s="7"/>
    </row>
    <row r="665" customFormat="false" ht="14.4" hidden="false" customHeight="false" outlineLevel="0" collapsed="false">
      <c r="B665" s="17"/>
      <c r="E665" s="14"/>
      <c r="G665" s="14"/>
      <c r="BB665" s="7"/>
      <c r="BC665" s="0" t="s">
        <v>801</v>
      </c>
      <c r="BD665" s="7"/>
    </row>
    <row r="666" customFormat="false" ht="14.4" hidden="false" customHeight="false" outlineLevel="0" collapsed="false">
      <c r="B666" s="17"/>
      <c r="E666" s="14"/>
      <c r="G666" s="14"/>
      <c r="BB666" s="7"/>
      <c r="BC666" s="0" t="s">
        <v>802</v>
      </c>
      <c r="BD666" s="7"/>
    </row>
    <row r="667" customFormat="false" ht="14.4" hidden="false" customHeight="false" outlineLevel="0" collapsed="false">
      <c r="B667" s="17"/>
      <c r="E667" s="14"/>
      <c r="G667" s="14"/>
      <c r="BB667" s="7"/>
      <c r="BC667" s="0" t="s">
        <v>803</v>
      </c>
      <c r="BD667" s="7"/>
    </row>
    <row r="668" customFormat="false" ht="14.4" hidden="false" customHeight="false" outlineLevel="0" collapsed="false">
      <c r="B668" s="17"/>
      <c r="E668" s="14"/>
      <c r="G668" s="14"/>
      <c r="BB668" s="7"/>
      <c r="BC668" s="0" t="s">
        <v>804</v>
      </c>
      <c r="BD668" s="7"/>
    </row>
    <row r="669" customFormat="false" ht="14.4" hidden="false" customHeight="false" outlineLevel="0" collapsed="false">
      <c r="B669" s="17"/>
      <c r="E669" s="14"/>
      <c r="G669" s="14"/>
      <c r="BB669" s="7"/>
      <c r="BC669" s="0" t="s">
        <v>805</v>
      </c>
      <c r="BD669" s="7"/>
    </row>
    <row r="670" customFormat="false" ht="14.4" hidden="false" customHeight="false" outlineLevel="0" collapsed="false">
      <c r="B670" s="17"/>
      <c r="E670" s="14"/>
      <c r="G670" s="14"/>
      <c r="BB670" s="7"/>
      <c r="BC670" s="0" t="s">
        <v>806</v>
      </c>
      <c r="BD670" s="7"/>
    </row>
    <row r="671" customFormat="false" ht="14.4" hidden="false" customHeight="false" outlineLevel="0" collapsed="false">
      <c r="B671" s="17"/>
      <c r="E671" s="14"/>
      <c r="G671" s="14"/>
      <c r="BB671" s="7"/>
      <c r="BC671" s="0" t="s">
        <v>807</v>
      </c>
      <c r="BD671" s="7"/>
    </row>
    <row r="672" customFormat="false" ht="14.4" hidden="false" customHeight="false" outlineLevel="0" collapsed="false">
      <c r="B672" s="17"/>
      <c r="E672" s="14"/>
      <c r="G672" s="14"/>
      <c r="BB672" s="7"/>
      <c r="BC672" s="0" t="s">
        <v>808</v>
      </c>
      <c r="BD672" s="7"/>
    </row>
    <row r="673" customFormat="false" ht="14.4" hidden="false" customHeight="false" outlineLevel="0" collapsed="false">
      <c r="B673" s="17"/>
      <c r="E673" s="14"/>
      <c r="G673" s="14"/>
      <c r="BB673" s="7"/>
      <c r="BC673" s="0" t="s">
        <v>809</v>
      </c>
      <c r="BD673" s="7"/>
    </row>
    <row r="674" customFormat="false" ht="14.4" hidden="false" customHeight="false" outlineLevel="0" collapsed="false">
      <c r="B674" s="17"/>
      <c r="E674" s="14"/>
      <c r="G674" s="14"/>
      <c r="BB674" s="7"/>
      <c r="BC674" s="0" t="s">
        <v>810</v>
      </c>
      <c r="BD674" s="7"/>
    </row>
    <row r="675" customFormat="false" ht="14.4" hidden="false" customHeight="false" outlineLevel="0" collapsed="false">
      <c r="B675" s="17"/>
      <c r="E675" s="14"/>
      <c r="G675" s="14"/>
      <c r="BB675" s="7"/>
      <c r="BC675" s="0" t="s">
        <v>811</v>
      </c>
      <c r="BD675" s="7"/>
    </row>
    <row r="676" customFormat="false" ht="14.4" hidden="false" customHeight="false" outlineLevel="0" collapsed="false">
      <c r="B676" s="17"/>
      <c r="E676" s="14"/>
      <c r="G676" s="14"/>
      <c r="BB676" s="7"/>
      <c r="BC676" s="0" t="s">
        <v>812</v>
      </c>
      <c r="BD676" s="7"/>
    </row>
    <row r="677" customFormat="false" ht="14.4" hidden="false" customHeight="false" outlineLevel="0" collapsed="false">
      <c r="B677" s="17"/>
      <c r="E677" s="14"/>
      <c r="G677" s="14"/>
      <c r="BB677" s="7"/>
      <c r="BC677" s="0" t="s">
        <v>813</v>
      </c>
      <c r="BD677" s="7"/>
    </row>
    <row r="678" customFormat="false" ht="14.4" hidden="false" customHeight="false" outlineLevel="0" collapsed="false">
      <c r="B678" s="17"/>
      <c r="E678" s="14"/>
      <c r="G678" s="14"/>
      <c r="BB678" s="7"/>
      <c r="BC678" s="0" t="s">
        <v>814</v>
      </c>
      <c r="BD678" s="7"/>
    </row>
    <row r="679" customFormat="false" ht="14.4" hidden="false" customHeight="false" outlineLevel="0" collapsed="false">
      <c r="B679" s="17"/>
      <c r="E679" s="14"/>
      <c r="G679" s="14"/>
      <c r="BB679" s="7"/>
      <c r="BC679" s="0" t="s">
        <v>815</v>
      </c>
      <c r="BD679" s="7"/>
    </row>
    <row r="680" customFormat="false" ht="14.4" hidden="false" customHeight="false" outlineLevel="0" collapsed="false">
      <c r="B680" s="17"/>
      <c r="E680" s="14"/>
      <c r="G680" s="14"/>
      <c r="BB680" s="7"/>
      <c r="BC680" s="0" t="s">
        <v>816</v>
      </c>
      <c r="BD680" s="7"/>
    </row>
    <row r="681" customFormat="false" ht="14.4" hidden="false" customHeight="false" outlineLevel="0" collapsed="false">
      <c r="B681" s="17"/>
      <c r="E681" s="14"/>
      <c r="G681" s="14"/>
      <c r="BB681" s="7"/>
      <c r="BC681" s="0" t="s">
        <v>817</v>
      </c>
      <c r="BD681" s="7"/>
    </row>
    <row r="682" customFormat="false" ht="14.4" hidden="false" customHeight="false" outlineLevel="0" collapsed="false">
      <c r="B682" s="17"/>
      <c r="E682" s="14"/>
      <c r="G682" s="14"/>
      <c r="BB682" s="7"/>
      <c r="BC682" s="0" t="s">
        <v>818</v>
      </c>
      <c r="BD682" s="7"/>
    </row>
    <row r="683" customFormat="false" ht="14.4" hidden="false" customHeight="false" outlineLevel="0" collapsed="false">
      <c r="B683" s="17"/>
      <c r="E683" s="14"/>
      <c r="G683" s="14"/>
      <c r="BB683" s="7"/>
      <c r="BC683" s="0" t="s">
        <v>819</v>
      </c>
      <c r="BD683" s="7"/>
    </row>
    <row r="684" customFormat="false" ht="14.4" hidden="false" customHeight="false" outlineLevel="0" collapsed="false">
      <c r="B684" s="17"/>
      <c r="E684" s="14"/>
      <c r="G684" s="14"/>
      <c r="BB684" s="7"/>
      <c r="BC684" s="0" t="s">
        <v>820</v>
      </c>
      <c r="BD684" s="7"/>
    </row>
    <row r="685" customFormat="false" ht="14.4" hidden="false" customHeight="false" outlineLevel="0" collapsed="false">
      <c r="B685" s="17"/>
      <c r="E685" s="14"/>
      <c r="G685" s="14"/>
      <c r="BB685" s="7"/>
      <c r="BC685" s="0" t="s">
        <v>821</v>
      </c>
      <c r="BD685" s="7"/>
    </row>
    <row r="686" customFormat="false" ht="14.4" hidden="false" customHeight="false" outlineLevel="0" collapsed="false">
      <c r="B686" s="17"/>
      <c r="E686" s="14"/>
      <c r="G686" s="14"/>
      <c r="BB686" s="7"/>
      <c r="BC686" s="0" t="s">
        <v>822</v>
      </c>
      <c r="BD686" s="7"/>
    </row>
    <row r="687" customFormat="false" ht="14.4" hidden="false" customHeight="false" outlineLevel="0" collapsed="false">
      <c r="B687" s="17"/>
      <c r="E687" s="14"/>
      <c r="G687" s="14"/>
      <c r="BB687" s="7"/>
      <c r="BC687" s="0" t="s">
        <v>823</v>
      </c>
      <c r="BD687" s="7"/>
    </row>
    <row r="688" customFormat="false" ht="14.4" hidden="false" customHeight="false" outlineLevel="0" collapsed="false">
      <c r="B688" s="17"/>
      <c r="E688" s="14"/>
      <c r="G688" s="14"/>
      <c r="BB688" s="7"/>
      <c r="BC688" s="0" t="s">
        <v>824</v>
      </c>
      <c r="BD688" s="7"/>
    </row>
    <row r="689" customFormat="false" ht="14.4" hidden="false" customHeight="false" outlineLevel="0" collapsed="false">
      <c r="B689" s="17"/>
      <c r="E689" s="14"/>
      <c r="G689" s="14"/>
      <c r="BB689" s="7"/>
      <c r="BC689" s="0" t="s">
        <v>825</v>
      </c>
      <c r="BD689" s="7"/>
    </row>
    <row r="690" customFormat="false" ht="14.4" hidden="false" customHeight="false" outlineLevel="0" collapsed="false">
      <c r="B690" s="17"/>
      <c r="E690" s="14"/>
      <c r="G690" s="14"/>
      <c r="BB690" s="7"/>
      <c r="BC690" s="0" t="s">
        <v>826</v>
      </c>
      <c r="BD690" s="7"/>
    </row>
    <row r="691" customFormat="false" ht="14.4" hidden="false" customHeight="false" outlineLevel="0" collapsed="false">
      <c r="B691" s="17"/>
      <c r="E691" s="14"/>
      <c r="G691" s="14"/>
      <c r="BB691" s="7"/>
      <c r="BC691" s="0" t="s">
        <v>827</v>
      </c>
      <c r="BD691" s="7"/>
    </row>
    <row r="692" customFormat="false" ht="14.4" hidden="false" customHeight="false" outlineLevel="0" collapsed="false">
      <c r="B692" s="17"/>
      <c r="E692" s="14"/>
      <c r="G692" s="14"/>
      <c r="BB692" s="7"/>
      <c r="BC692" s="0" t="s">
        <v>828</v>
      </c>
      <c r="BD692" s="7"/>
    </row>
    <row r="693" customFormat="false" ht="14.4" hidden="false" customHeight="false" outlineLevel="0" collapsed="false">
      <c r="B693" s="17"/>
      <c r="E693" s="14"/>
      <c r="G693" s="14"/>
      <c r="BB693" s="7"/>
      <c r="BC693" s="0" t="s">
        <v>829</v>
      </c>
      <c r="BD693" s="7"/>
    </row>
    <row r="694" customFormat="false" ht="14.4" hidden="false" customHeight="false" outlineLevel="0" collapsed="false">
      <c r="B694" s="17"/>
      <c r="E694" s="14"/>
      <c r="G694" s="14"/>
      <c r="BB694" s="7"/>
      <c r="BC694" s="0" t="s">
        <v>830</v>
      </c>
      <c r="BD694" s="7"/>
    </row>
    <row r="695" customFormat="false" ht="14.4" hidden="false" customHeight="false" outlineLevel="0" collapsed="false">
      <c r="B695" s="17"/>
      <c r="E695" s="14"/>
      <c r="G695" s="14"/>
      <c r="BB695" s="7"/>
      <c r="BC695" s="0" t="s">
        <v>831</v>
      </c>
      <c r="BD695" s="7"/>
    </row>
    <row r="696" customFormat="false" ht="14.4" hidden="false" customHeight="false" outlineLevel="0" collapsed="false">
      <c r="B696" s="17"/>
      <c r="E696" s="14"/>
      <c r="G696" s="14"/>
      <c r="BB696" s="7"/>
      <c r="BC696" s="0" t="s">
        <v>832</v>
      </c>
      <c r="BD696" s="7"/>
    </row>
    <row r="697" customFormat="false" ht="14.4" hidden="false" customHeight="false" outlineLevel="0" collapsed="false">
      <c r="B697" s="17"/>
      <c r="E697" s="14"/>
      <c r="G697" s="14"/>
      <c r="BB697" s="7"/>
      <c r="BC697" s="0" t="s">
        <v>833</v>
      </c>
      <c r="BD697" s="7"/>
    </row>
    <row r="698" customFormat="false" ht="14.4" hidden="false" customHeight="false" outlineLevel="0" collapsed="false">
      <c r="B698" s="17"/>
      <c r="E698" s="14"/>
      <c r="G698" s="14"/>
      <c r="BB698" s="7"/>
      <c r="BC698" s="0" t="s">
        <v>834</v>
      </c>
      <c r="BD698" s="7"/>
    </row>
    <row r="699" customFormat="false" ht="14.4" hidden="false" customHeight="false" outlineLevel="0" collapsed="false">
      <c r="B699" s="17"/>
      <c r="E699" s="14"/>
      <c r="G699" s="14"/>
      <c r="BB699" s="7"/>
      <c r="BC699" s="0" t="s">
        <v>835</v>
      </c>
      <c r="BD699" s="7"/>
    </row>
    <row r="700" customFormat="false" ht="14.4" hidden="false" customHeight="false" outlineLevel="0" collapsed="false">
      <c r="B700" s="17"/>
      <c r="E700" s="14"/>
      <c r="G700" s="14"/>
      <c r="BB700" s="7"/>
      <c r="BC700" s="0" t="s">
        <v>836</v>
      </c>
      <c r="BD700" s="7"/>
    </row>
    <row r="701" customFormat="false" ht="14.4" hidden="false" customHeight="false" outlineLevel="0" collapsed="false">
      <c r="B701" s="17"/>
      <c r="E701" s="14"/>
      <c r="G701" s="14"/>
      <c r="BB701" s="7"/>
      <c r="BC701" s="0" t="s">
        <v>837</v>
      </c>
      <c r="BD701" s="7"/>
    </row>
    <row r="702" customFormat="false" ht="14.4" hidden="false" customHeight="false" outlineLevel="0" collapsed="false">
      <c r="B702" s="17"/>
      <c r="G702" s="14"/>
      <c r="BB702" s="7"/>
      <c r="BC702" s="0" t="s">
        <v>838</v>
      </c>
      <c r="BD702" s="7"/>
    </row>
    <row r="703" customFormat="false" ht="14.4" hidden="false" customHeight="false" outlineLevel="0" collapsed="false">
      <c r="B703" s="17"/>
      <c r="G703" s="14"/>
      <c r="BB703" s="7"/>
      <c r="BC703" s="0" t="s">
        <v>839</v>
      </c>
      <c r="BD703" s="7"/>
    </row>
    <row r="704" customFormat="false" ht="14.4" hidden="false" customHeight="false" outlineLevel="0" collapsed="false">
      <c r="B704" s="17"/>
      <c r="G704" s="14"/>
      <c r="BB704" s="7"/>
      <c r="BC704" s="0" t="s">
        <v>840</v>
      </c>
      <c r="BD704" s="7"/>
    </row>
    <row r="705" customFormat="false" ht="14.4" hidden="false" customHeight="false" outlineLevel="0" collapsed="false">
      <c r="B705" s="17"/>
      <c r="G705" s="14"/>
      <c r="BB705" s="7"/>
      <c r="BC705" s="0" t="s">
        <v>841</v>
      </c>
      <c r="BD705" s="7"/>
    </row>
    <row r="706" customFormat="false" ht="14.4" hidden="false" customHeight="false" outlineLevel="0" collapsed="false">
      <c r="B706" s="17"/>
      <c r="G706" s="14"/>
      <c r="BB706" s="7"/>
      <c r="BC706" s="0" t="s">
        <v>842</v>
      </c>
      <c r="BD706" s="7"/>
    </row>
    <row r="707" customFormat="false" ht="14.4" hidden="false" customHeight="false" outlineLevel="0" collapsed="false">
      <c r="B707" s="17"/>
      <c r="G707" s="14"/>
      <c r="BB707" s="7"/>
      <c r="BC707" s="0" t="s">
        <v>843</v>
      </c>
      <c r="BD707" s="7"/>
    </row>
    <row r="708" customFormat="false" ht="14.4" hidden="false" customHeight="false" outlineLevel="0" collapsed="false">
      <c r="B708" s="17"/>
      <c r="G708" s="14"/>
      <c r="BB708" s="7"/>
      <c r="BC708" s="0" t="s">
        <v>844</v>
      </c>
      <c r="BD708" s="7"/>
    </row>
    <row r="709" customFormat="false" ht="14.4" hidden="false" customHeight="false" outlineLevel="0" collapsed="false">
      <c r="B709" s="17"/>
      <c r="G709" s="14"/>
      <c r="BB709" s="7"/>
      <c r="BC709" s="0" t="s">
        <v>845</v>
      </c>
      <c r="BD709" s="7"/>
    </row>
    <row r="710" customFormat="false" ht="14.4" hidden="false" customHeight="false" outlineLevel="0" collapsed="false">
      <c r="B710" s="17"/>
      <c r="G710" s="14"/>
      <c r="BB710" s="7"/>
      <c r="BC710" s="0" t="s">
        <v>846</v>
      </c>
      <c r="BD710" s="7"/>
    </row>
    <row r="711" customFormat="false" ht="14.4" hidden="false" customHeight="false" outlineLevel="0" collapsed="false">
      <c r="B711" s="17"/>
      <c r="G711" s="14"/>
      <c r="BB711" s="7"/>
      <c r="BC711" s="0" t="s">
        <v>847</v>
      </c>
      <c r="BD711" s="7"/>
    </row>
    <row r="712" customFormat="false" ht="14.4" hidden="false" customHeight="false" outlineLevel="0" collapsed="false">
      <c r="B712" s="17"/>
      <c r="G712" s="14"/>
      <c r="BB712" s="7"/>
      <c r="BC712" s="0" t="s">
        <v>848</v>
      </c>
      <c r="BD712" s="7"/>
    </row>
    <row r="713" customFormat="false" ht="14.4" hidden="false" customHeight="false" outlineLevel="0" collapsed="false">
      <c r="B713" s="17"/>
      <c r="G713" s="14"/>
      <c r="BB713" s="7"/>
      <c r="BC713" s="0" t="s">
        <v>849</v>
      </c>
      <c r="BD713" s="7"/>
    </row>
    <row r="714" customFormat="false" ht="14.4" hidden="false" customHeight="false" outlineLevel="0" collapsed="false">
      <c r="B714" s="17"/>
      <c r="G714" s="14"/>
      <c r="BB714" s="7"/>
      <c r="BC714" s="0" t="s">
        <v>850</v>
      </c>
      <c r="BD714" s="7"/>
    </row>
    <row r="715" customFormat="false" ht="14.4" hidden="false" customHeight="false" outlineLevel="0" collapsed="false">
      <c r="B715" s="17"/>
      <c r="G715" s="14"/>
      <c r="BB715" s="7"/>
      <c r="BC715" s="0" t="s">
        <v>851</v>
      </c>
      <c r="BD715" s="7"/>
    </row>
    <row r="716" customFormat="false" ht="14.4" hidden="false" customHeight="false" outlineLevel="0" collapsed="false">
      <c r="B716" s="17"/>
      <c r="G716" s="14"/>
      <c r="BB716" s="7"/>
      <c r="BC716" s="0" t="s">
        <v>852</v>
      </c>
      <c r="BD716" s="7"/>
    </row>
    <row r="717" customFormat="false" ht="14.4" hidden="false" customHeight="false" outlineLevel="0" collapsed="false">
      <c r="B717" s="17"/>
      <c r="G717" s="14"/>
      <c r="BB717" s="7"/>
      <c r="BC717" s="0" t="s">
        <v>853</v>
      </c>
      <c r="BD717" s="7"/>
    </row>
    <row r="718" customFormat="false" ht="14.4" hidden="false" customHeight="false" outlineLevel="0" collapsed="false">
      <c r="B718" s="17"/>
      <c r="G718" s="14"/>
      <c r="BB718" s="7"/>
      <c r="BC718" s="0" t="s">
        <v>854</v>
      </c>
      <c r="BD718" s="7"/>
    </row>
    <row r="719" customFormat="false" ht="14.4" hidden="false" customHeight="false" outlineLevel="0" collapsed="false">
      <c r="B719" s="17"/>
      <c r="G719" s="14"/>
      <c r="BB719" s="7"/>
      <c r="BC719" s="0" t="s">
        <v>855</v>
      </c>
      <c r="BD719" s="7"/>
    </row>
    <row r="720" customFormat="false" ht="14.4" hidden="false" customHeight="false" outlineLevel="0" collapsed="false">
      <c r="B720" s="17"/>
      <c r="G720" s="14"/>
      <c r="BB720" s="7"/>
      <c r="BC720" s="0" t="s">
        <v>856</v>
      </c>
      <c r="BD720" s="7"/>
    </row>
    <row r="721" customFormat="false" ht="14.4" hidden="false" customHeight="false" outlineLevel="0" collapsed="false">
      <c r="B721" s="17"/>
      <c r="G721" s="14"/>
      <c r="BB721" s="7"/>
      <c r="BC721" s="0" t="s">
        <v>857</v>
      </c>
      <c r="BD721" s="7"/>
    </row>
    <row r="722" customFormat="false" ht="14.4" hidden="false" customHeight="false" outlineLevel="0" collapsed="false">
      <c r="B722" s="17"/>
      <c r="G722" s="14"/>
      <c r="BB722" s="7"/>
      <c r="BC722" s="0" t="s">
        <v>858</v>
      </c>
      <c r="BD722" s="7"/>
    </row>
    <row r="723" customFormat="false" ht="14.4" hidden="false" customHeight="false" outlineLevel="0" collapsed="false">
      <c r="B723" s="17"/>
      <c r="G723" s="14"/>
      <c r="BB723" s="7"/>
      <c r="BC723" s="0" t="s">
        <v>859</v>
      </c>
      <c r="BD723" s="7"/>
    </row>
    <row r="724" customFormat="false" ht="14.4" hidden="false" customHeight="false" outlineLevel="0" collapsed="false">
      <c r="B724" s="17"/>
      <c r="G724" s="14"/>
      <c r="BB724" s="7"/>
      <c r="BC724" s="0" t="s">
        <v>860</v>
      </c>
      <c r="BD724" s="7"/>
    </row>
    <row r="725" customFormat="false" ht="14.4" hidden="false" customHeight="false" outlineLevel="0" collapsed="false">
      <c r="B725" s="17"/>
      <c r="G725" s="14"/>
      <c r="BB725" s="7"/>
      <c r="BC725" s="0" t="s">
        <v>861</v>
      </c>
      <c r="BD725" s="7"/>
    </row>
    <row r="726" customFormat="false" ht="14.4" hidden="false" customHeight="false" outlineLevel="0" collapsed="false">
      <c r="B726" s="17"/>
      <c r="G726" s="14"/>
      <c r="BB726" s="7"/>
      <c r="BC726" s="0" t="s">
        <v>862</v>
      </c>
      <c r="BD726" s="7"/>
    </row>
    <row r="727" customFormat="false" ht="14.4" hidden="false" customHeight="false" outlineLevel="0" collapsed="false">
      <c r="B727" s="17"/>
      <c r="G727" s="14"/>
      <c r="BB727" s="7"/>
      <c r="BC727" s="0" t="s">
        <v>863</v>
      </c>
      <c r="BD727" s="7"/>
    </row>
    <row r="728" customFormat="false" ht="14.4" hidden="false" customHeight="false" outlineLevel="0" collapsed="false">
      <c r="B728" s="17"/>
      <c r="G728" s="14"/>
      <c r="BB728" s="7"/>
      <c r="BC728" s="0" t="s">
        <v>864</v>
      </c>
      <c r="BD728" s="7"/>
    </row>
    <row r="729" customFormat="false" ht="14.4" hidden="false" customHeight="false" outlineLevel="0" collapsed="false">
      <c r="B729" s="17"/>
      <c r="G729" s="14"/>
      <c r="BB729" s="7"/>
      <c r="BC729" s="0" t="s">
        <v>865</v>
      </c>
      <c r="BD729" s="7"/>
    </row>
    <row r="730" customFormat="false" ht="14.4" hidden="false" customHeight="false" outlineLevel="0" collapsed="false">
      <c r="B730" s="17"/>
      <c r="G730" s="14"/>
      <c r="BB730" s="7"/>
      <c r="BC730" s="0" t="s">
        <v>866</v>
      </c>
      <c r="BD730" s="7"/>
    </row>
    <row r="731" customFormat="false" ht="14.4" hidden="false" customHeight="false" outlineLevel="0" collapsed="false">
      <c r="B731" s="17"/>
      <c r="G731" s="14"/>
      <c r="BB731" s="7"/>
      <c r="BC731" s="0" t="s">
        <v>867</v>
      </c>
      <c r="BD731" s="7"/>
    </row>
    <row r="732" customFormat="false" ht="14.4" hidden="false" customHeight="false" outlineLevel="0" collapsed="false">
      <c r="B732" s="17"/>
      <c r="G732" s="14"/>
      <c r="BB732" s="7"/>
      <c r="BC732" s="0" t="s">
        <v>868</v>
      </c>
      <c r="BD732" s="7"/>
    </row>
    <row r="733" customFormat="false" ht="14.4" hidden="false" customHeight="false" outlineLevel="0" collapsed="false">
      <c r="B733" s="17"/>
      <c r="G733" s="14"/>
      <c r="BB733" s="7"/>
      <c r="BC733" s="0" t="s">
        <v>869</v>
      </c>
      <c r="BD733" s="7"/>
    </row>
    <row r="734" customFormat="false" ht="14.4" hidden="false" customHeight="false" outlineLevel="0" collapsed="false">
      <c r="B734" s="17"/>
      <c r="G734" s="14"/>
      <c r="BB734" s="7"/>
      <c r="BC734" s="0" t="s">
        <v>870</v>
      </c>
      <c r="BD734" s="7"/>
    </row>
    <row r="735" customFormat="false" ht="14.4" hidden="false" customHeight="false" outlineLevel="0" collapsed="false">
      <c r="B735" s="17"/>
      <c r="G735" s="14"/>
      <c r="BB735" s="7"/>
      <c r="BC735" s="0" t="s">
        <v>871</v>
      </c>
      <c r="BD735" s="7"/>
    </row>
    <row r="736" customFormat="false" ht="14.4" hidden="false" customHeight="false" outlineLevel="0" collapsed="false">
      <c r="B736" s="17"/>
      <c r="G736" s="14"/>
      <c r="BB736" s="7"/>
      <c r="BC736" s="0" t="s">
        <v>872</v>
      </c>
      <c r="BD736" s="7"/>
    </row>
    <row r="737" customFormat="false" ht="14.4" hidden="false" customHeight="false" outlineLevel="0" collapsed="false">
      <c r="B737" s="17"/>
      <c r="G737" s="14"/>
      <c r="BB737" s="7"/>
      <c r="BC737" s="0" t="s">
        <v>873</v>
      </c>
      <c r="BD737" s="7"/>
    </row>
    <row r="738" customFormat="false" ht="14.4" hidden="false" customHeight="false" outlineLevel="0" collapsed="false">
      <c r="B738" s="17"/>
      <c r="G738" s="14"/>
      <c r="BB738" s="7"/>
      <c r="BC738" s="0" t="s">
        <v>874</v>
      </c>
      <c r="BD738" s="7"/>
    </row>
    <row r="739" customFormat="false" ht="14.4" hidden="false" customHeight="false" outlineLevel="0" collapsed="false">
      <c r="B739" s="17"/>
      <c r="G739" s="14"/>
      <c r="BB739" s="7"/>
      <c r="BC739" s="0" t="s">
        <v>875</v>
      </c>
      <c r="BD739" s="7"/>
    </row>
    <row r="740" customFormat="false" ht="14.4" hidden="false" customHeight="false" outlineLevel="0" collapsed="false">
      <c r="B740" s="17"/>
      <c r="G740" s="14"/>
      <c r="BB740" s="7"/>
      <c r="BC740" s="0" t="s">
        <v>876</v>
      </c>
      <c r="BD740" s="7"/>
    </row>
    <row r="741" customFormat="false" ht="14.4" hidden="false" customHeight="false" outlineLevel="0" collapsed="false">
      <c r="B741" s="17"/>
      <c r="G741" s="14"/>
      <c r="BB741" s="7"/>
      <c r="BC741" s="0" t="s">
        <v>877</v>
      </c>
      <c r="BD741" s="7"/>
    </row>
    <row r="742" customFormat="false" ht="14.4" hidden="false" customHeight="false" outlineLevel="0" collapsed="false">
      <c r="B742" s="17"/>
      <c r="G742" s="14"/>
      <c r="BB742" s="7"/>
      <c r="BC742" s="0" t="s">
        <v>878</v>
      </c>
      <c r="BD742" s="7"/>
    </row>
    <row r="743" customFormat="false" ht="14.4" hidden="false" customHeight="false" outlineLevel="0" collapsed="false">
      <c r="B743" s="17"/>
      <c r="G743" s="14"/>
      <c r="BB743" s="7"/>
      <c r="BC743" s="0" t="s">
        <v>879</v>
      </c>
      <c r="BD743" s="7"/>
    </row>
    <row r="744" customFormat="false" ht="14.4" hidden="false" customHeight="false" outlineLevel="0" collapsed="false">
      <c r="B744" s="17"/>
      <c r="G744" s="14"/>
      <c r="BB744" s="7"/>
      <c r="BC744" s="0" t="s">
        <v>880</v>
      </c>
      <c r="BD744" s="7"/>
    </row>
    <row r="745" customFormat="false" ht="14.4" hidden="false" customHeight="false" outlineLevel="0" collapsed="false">
      <c r="B745" s="17"/>
      <c r="G745" s="14"/>
      <c r="BB745" s="7"/>
      <c r="BC745" s="0" t="s">
        <v>881</v>
      </c>
      <c r="BD745" s="7"/>
    </row>
    <row r="746" customFormat="false" ht="14.4" hidden="false" customHeight="false" outlineLevel="0" collapsed="false">
      <c r="B746" s="17"/>
      <c r="G746" s="14"/>
      <c r="BB746" s="7"/>
      <c r="BC746" s="0" t="s">
        <v>882</v>
      </c>
      <c r="BD746" s="7"/>
    </row>
    <row r="747" customFormat="false" ht="14.4" hidden="false" customHeight="false" outlineLevel="0" collapsed="false">
      <c r="B747" s="17"/>
      <c r="G747" s="14"/>
      <c r="BB747" s="7"/>
      <c r="BC747" s="0" t="s">
        <v>883</v>
      </c>
      <c r="BD747" s="7"/>
    </row>
    <row r="748" customFormat="false" ht="14.4" hidden="false" customHeight="false" outlineLevel="0" collapsed="false">
      <c r="B748" s="17"/>
      <c r="G748" s="14"/>
      <c r="BB748" s="7"/>
      <c r="BC748" s="0" t="s">
        <v>884</v>
      </c>
      <c r="BD748" s="7"/>
    </row>
    <row r="749" customFormat="false" ht="14.4" hidden="false" customHeight="false" outlineLevel="0" collapsed="false">
      <c r="B749" s="17"/>
      <c r="G749" s="14"/>
      <c r="BB749" s="7"/>
      <c r="BC749" s="0" t="s">
        <v>885</v>
      </c>
      <c r="BD749" s="7"/>
    </row>
    <row r="750" customFormat="false" ht="14.4" hidden="false" customHeight="false" outlineLevel="0" collapsed="false">
      <c r="B750" s="17"/>
      <c r="G750" s="14"/>
      <c r="BB750" s="7"/>
      <c r="BC750" s="0" t="s">
        <v>886</v>
      </c>
      <c r="BD750" s="7"/>
    </row>
    <row r="751" customFormat="false" ht="14.4" hidden="false" customHeight="false" outlineLevel="0" collapsed="false">
      <c r="B751" s="17"/>
      <c r="G751" s="14"/>
      <c r="BB751" s="7"/>
      <c r="BC751" s="0" t="s">
        <v>887</v>
      </c>
      <c r="BD751" s="7"/>
    </row>
    <row r="752" customFormat="false" ht="14.4" hidden="false" customHeight="false" outlineLevel="0" collapsed="false">
      <c r="B752" s="17"/>
      <c r="G752" s="14"/>
      <c r="BB752" s="7"/>
      <c r="BC752" s="0" t="s">
        <v>888</v>
      </c>
      <c r="BD752" s="7"/>
    </row>
    <row r="753" customFormat="false" ht="14.4" hidden="false" customHeight="false" outlineLevel="0" collapsed="false">
      <c r="B753" s="17"/>
      <c r="G753" s="14"/>
      <c r="BB753" s="7"/>
      <c r="BC753" s="0" t="s">
        <v>889</v>
      </c>
      <c r="BD753" s="7"/>
    </row>
    <row r="754" customFormat="false" ht="14.4" hidden="false" customHeight="false" outlineLevel="0" collapsed="false">
      <c r="B754" s="17"/>
      <c r="G754" s="14"/>
      <c r="BB754" s="7"/>
      <c r="BC754" s="0" t="s">
        <v>890</v>
      </c>
      <c r="BD754" s="7"/>
    </row>
    <row r="755" customFormat="false" ht="14.4" hidden="false" customHeight="false" outlineLevel="0" collapsed="false">
      <c r="B755" s="17"/>
      <c r="G755" s="14"/>
      <c r="BB755" s="7"/>
      <c r="BC755" s="0" t="s">
        <v>891</v>
      </c>
      <c r="BD755" s="7"/>
    </row>
    <row r="756" customFormat="false" ht="14.4" hidden="false" customHeight="false" outlineLevel="0" collapsed="false">
      <c r="B756" s="17"/>
      <c r="G756" s="14"/>
      <c r="BB756" s="7"/>
      <c r="BC756" s="0" t="s">
        <v>892</v>
      </c>
      <c r="BD756" s="7"/>
    </row>
    <row r="757" customFormat="false" ht="14.4" hidden="false" customHeight="false" outlineLevel="0" collapsed="false">
      <c r="B757" s="17"/>
      <c r="G757" s="14"/>
      <c r="BB757" s="7"/>
      <c r="BC757" s="0" t="s">
        <v>893</v>
      </c>
      <c r="BD757" s="7"/>
    </row>
    <row r="758" customFormat="false" ht="14.4" hidden="false" customHeight="false" outlineLevel="0" collapsed="false">
      <c r="B758" s="17"/>
      <c r="G758" s="14"/>
      <c r="BB758" s="7"/>
      <c r="BC758" s="0" t="s">
        <v>894</v>
      </c>
      <c r="BD758" s="7"/>
    </row>
    <row r="759" customFormat="false" ht="14.4" hidden="false" customHeight="false" outlineLevel="0" collapsed="false">
      <c r="B759" s="17"/>
      <c r="G759" s="14"/>
      <c r="BB759" s="7"/>
      <c r="BC759" s="0" t="s">
        <v>895</v>
      </c>
      <c r="BD759" s="7"/>
    </row>
    <row r="760" customFormat="false" ht="14.4" hidden="false" customHeight="false" outlineLevel="0" collapsed="false">
      <c r="B760" s="17"/>
      <c r="G760" s="14"/>
      <c r="BB760" s="7"/>
      <c r="BC760" s="0" t="s">
        <v>896</v>
      </c>
      <c r="BD760" s="7"/>
    </row>
    <row r="761" customFormat="false" ht="14.4" hidden="false" customHeight="false" outlineLevel="0" collapsed="false">
      <c r="B761" s="17"/>
      <c r="G761" s="14"/>
      <c r="BB761" s="7"/>
      <c r="BC761" s="0" t="s">
        <v>897</v>
      </c>
      <c r="BD761" s="7"/>
    </row>
    <row r="762" customFormat="false" ht="14.4" hidden="false" customHeight="false" outlineLevel="0" collapsed="false">
      <c r="B762" s="17"/>
      <c r="G762" s="14"/>
      <c r="BB762" s="7"/>
      <c r="BC762" s="0" t="s">
        <v>898</v>
      </c>
      <c r="BD762" s="7"/>
    </row>
    <row r="763" customFormat="false" ht="14.4" hidden="false" customHeight="false" outlineLevel="0" collapsed="false">
      <c r="B763" s="17"/>
      <c r="G763" s="14"/>
      <c r="BB763" s="7"/>
      <c r="BC763" s="0" t="s">
        <v>899</v>
      </c>
      <c r="BD763" s="7"/>
    </row>
    <row r="764" customFormat="false" ht="14.4" hidden="false" customHeight="false" outlineLevel="0" collapsed="false">
      <c r="B764" s="17"/>
      <c r="G764" s="14"/>
      <c r="BB764" s="7"/>
      <c r="BC764" s="0" t="s">
        <v>900</v>
      </c>
      <c r="BD764" s="7"/>
    </row>
    <row r="765" customFormat="false" ht="14.4" hidden="false" customHeight="false" outlineLevel="0" collapsed="false">
      <c r="B765" s="17"/>
      <c r="G765" s="14"/>
      <c r="BB765" s="7"/>
      <c r="BC765" s="0" t="s">
        <v>901</v>
      </c>
      <c r="BD765" s="7"/>
    </row>
    <row r="766" customFormat="false" ht="14.4" hidden="false" customHeight="false" outlineLevel="0" collapsed="false">
      <c r="B766" s="17"/>
      <c r="G766" s="14"/>
      <c r="BB766" s="7"/>
      <c r="BC766" s="0" t="s">
        <v>902</v>
      </c>
      <c r="BD766" s="7"/>
    </row>
    <row r="767" customFormat="false" ht="14.4" hidden="false" customHeight="false" outlineLevel="0" collapsed="false">
      <c r="B767" s="17"/>
      <c r="G767" s="14"/>
      <c r="BB767" s="7"/>
      <c r="BC767" s="0" t="s">
        <v>903</v>
      </c>
      <c r="BD767" s="7"/>
    </row>
    <row r="768" customFormat="false" ht="14.4" hidden="false" customHeight="false" outlineLevel="0" collapsed="false">
      <c r="B768" s="17"/>
      <c r="G768" s="14"/>
      <c r="BB768" s="7"/>
      <c r="BC768" s="0" t="s">
        <v>904</v>
      </c>
      <c r="BD768" s="7"/>
    </row>
    <row r="769" customFormat="false" ht="14.4" hidden="false" customHeight="false" outlineLevel="0" collapsed="false">
      <c r="B769" s="17"/>
      <c r="G769" s="14"/>
      <c r="BB769" s="7"/>
      <c r="BC769" s="0" t="s">
        <v>905</v>
      </c>
      <c r="BD769" s="7"/>
    </row>
    <row r="770" customFormat="false" ht="14.4" hidden="false" customHeight="false" outlineLevel="0" collapsed="false">
      <c r="B770" s="17"/>
      <c r="G770" s="14"/>
      <c r="BB770" s="7"/>
      <c r="BC770" s="0" t="s">
        <v>906</v>
      </c>
      <c r="BD770" s="7"/>
    </row>
    <row r="771" customFormat="false" ht="14.4" hidden="false" customHeight="false" outlineLevel="0" collapsed="false">
      <c r="B771" s="17"/>
      <c r="G771" s="14"/>
      <c r="BB771" s="7"/>
      <c r="BC771" s="0" t="s">
        <v>907</v>
      </c>
      <c r="BD771" s="7"/>
    </row>
    <row r="772" customFormat="false" ht="14.4" hidden="false" customHeight="false" outlineLevel="0" collapsed="false">
      <c r="B772" s="17"/>
      <c r="G772" s="14"/>
      <c r="BB772" s="7"/>
      <c r="BC772" s="0" t="s">
        <v>908</v>
      </c>
      <c r="BD772" s="7"/>
    </row>
    <row r="773" customFormat="false" ht="14.4" hidden="false" customHeight="false" outlineLevel="0" collapsed="false">
      <c r="B773" s="17"/>
      <c r="G773" s="14"/>
      <c r="BB773" s="7"/>
      <c r="BC773" s="0" t="s">
        <v>909</v>
      </c>
      <c r="BD773" s="7"/>
    </row>
    <row r="774" customFormat="false" ht="14.4" hidden="false" customHeight="false" outlineLevel="0" collapsed="false">
      <c r="B774" s="17"/>
      <c r="G774" s="14"/>
      <c r="BB774" s="7"/>
      <c r="BC774" s="0" t="s">
        <v>910</v>
      </c>
      <c r="BD774" s="7"/>
    </row>
    <row r="775" customFormat="false" ht="14.4" hidden="false" customHeight="false" outlineLevel="0" collapsed="false">
      <c r="B775" s="17"/>
      <c r="G775" s="14"/>
      <c r="BB775" s="7"/>
      <c r="BC775" s="0" t="s">
        <v>911</v>
      </c>
      <c r="BD775" s="7"/>
    </row>
    <row r="776" customFormat="false" ht="14.4" hidden="false" customHeight="false" outlineLevel="0" collapsed="false">
      <c r="B776" s="17"/>
      <c r="G776" s="14"/>
      <c r="BB776" s="7"/>
      <c r="BC776" s="0" t="s">
        <v>912</v>
      </c>
      <c r="BD776" s="7"/>
    </row>
    <row r="777" customFormat="false" ht="14.4" hidden="false" customHeight="false" outlineLevel="0" collapsed="false">
      <c r="B777" s="17"/>
      <c r="G777" s="14"/>
      <c r="BB777" s="7"/>
      <c r="BC777" s="0" t="s">
        <v>913</v>
      </c>
      <c r="BD777" s="7"/>
    </row>
    <row r="778" customFormat="false" ht="14.4" hidden="false" customHeight="false" outlineLevel="0" collapsed="false">
      <c r="B778" s="17"/>
      <c r="G778" s="14"/>
      <c r="BB778" s="7"/>
      <c r="BC778" s="0" t="s">
        <v>914</v>
      </c>
      <c r="BD778" s="7"/>
    </row>
    <row r="779" customFormat="false" ht="14.4" hidden="false" customHeight="false" outlineLevel="0" collapsed="false">
      <c r="B779" s="17"/>
      <c r="G779" s="14"/>
      <c r="BB779" s="7"/>
      <c r="BC779" s="0" t="s">
        <v>915</v>
      </c>
      <c r="BD779" s="7"/>
    </row>
    <row r="780" customFormat="false" ht="14.4" hidden="false" customHeight="false" outlineLevel="0" collapsed="false">
      <c r="B780" s="17"/>
      <c r="G780" s="14"/>
      <c r="BB780" s="7"/>
      <c r="BC780" s="0" t="s">
        <v>916</v>
      </c>
      <c r="BD780" s="7"/>
    </row>
    <row r="781" customFormat="false" ht="14.4" hidden="false" customHeight="false" outlineLevel="0" collapsed="false">
      <c r="B781" s="17"/>
      <c r="G781" s="14"/>
      <c r="BB781" s="7"/>
      <c r="BC781" s="0" t="s">
        <v>917</v>
      </c>
      <c r="BD781" s="7"/>
    </row>
    <row r="782" customFormat="false" ht="14.4" hidden="false" customHeight="false" outlineLevel="0" collapsed="false">
      <c r="B782" s="17"/>
      <c r="G782" s="14"/>
      <c r="BB782" s="7"/>
      <c r="BC782" s="0" t="s">
        <v>918</v>
      </c>
      <c r="BD782" s="7"/>
    </row>
    <row r="783" customFormat="false" ht="14.4" hidden="false" customHeight="false" outlineLevel="0" collapsed="false">
      <c r="B783" s="17"/>
      <c r="G783" s="14"/>
      <c r="BB783" s="7"/>
      <c r="BC783" s="0" t="s">
        <v>919</v>
      </c>
      <c r="BD783" s="7"/>
    </row>
    <row r="784" customFormat="false" ht="14.4" hidden="false" customHeight="false" outlineLevel="0" collapsed="false">
      <c r="B784" s="17"/>
      <c r="G784" s="14"/>
      <c r="BB784" s="7"/>
      <c r="BC784" s="0" t="s">
        <v>920</v>
      </c>
      <c r="BD784" s="7"/>
    </row>
    <row r="785" customFormat="false" ht="14.4" hidden="false" customHeight="false" outlineLevel="0" collapsed="false">
      <c r="B785" s="17"/>
      <c r="G785" s="14"/>
      <c r="BB785" s="7"/>
      <c r="BC785" s="0" t="s">
        <v>921</v>
      </c>
      <c r="BD785" s="7"/>
    </row>
    <row r="786" customFormat="false" ht="14.4" hidden="false" customHeight="false" outlineLevel="0" collapsed="false">
      <c r="B786" s="17"/>
      <c r="G786" s="14"/>
      <c r="BB786" s="7"/>
      <c r="BC786" s="0" t="s">
        <v>922</v>
      </c>
      <c r="BD786" s="7"/>
    </row>
    <row r="787" customFormat="false" ht="14.4" hidden="false" customHeight="false" outlineLevel="0" collapsed="false">
      <c r="B787" s="17"/>
      <c r="G787" s="14"/>
      <c r="BB787" s="7"/>
      <c r="BC787" s="0" t="s">
        <v>923</v>
      </c>
      <c r="BD787" s="7"/>
    </row>
    <row r="788" customFormat="false" ht="14.4" hidden="false" customHeight="false" outlineLevel="0" collapsed="false">
      <c r="B788" s="17"/>
      <c r="G788" s="14"/>
      <c r="BB788" s="7"/>
      <c r="BC788" s="0" t="s">
        <v>924</v>
      </c>
      <c r="BD788" s="7"/>
    </row>
    <row r="789" customFormat="false" ht="14.4" hidden="false" customHeight="false" outlineLevel="0" collapsed="false">
      <c r="B789" s="17"/>
      <c r="G789" s="14"/>
      <c r="BB789" s="7"/>
      <c r="BC789" s="0" t="s">
        <v>925</v>
      </c>
      <c r="BD789" s="7"/>
    </row>
    <row r="790" customFormat="false" ht="14.4" hidden="false" customHeight="false" outlineLevel="0" collapsed="false">
      <c r="B790" s="17"/>
      <c r="G790" s="14"/>
      <c r="BB790" s="7"/>
      <c r="BC790" s="0" t="s">
        <v>926</v>
      </c>
      <c r="BD790" s="7"/>
    </row>
    <row r="791" customFormat="false" ht="14.4" hidden="false" customHeight="false" outlineLevel="0" collapsed="false">
      <c r="B791" s="17"/>
      <c r="G791" s="14"/>
      <c r="BB791" s="7"/>
      <c r="BC791" s="0" t="s">
        <v>927</v>
      </c>
      <c r="BD791" s="7"/>
    </row>
    <row r="792" customFormat="false" ht="14.4" hidden="false" customHeight="false" outlineLevel="0" collapsed="false">
      <c r="B792" s="17"/>
      <c r="G792" s="14"/>
      <c r="BB792" s="7"/>
      <c r="BC792" s="0" t="s">
        <v>928</v>
      </c>
      <c r="BD792" s="7"/>
    </row>
    <row r="793" customFormat="false" ht="14.4" hidden="false" customHeight="false" outlineLevel="0" collapsed="false">
      <c r="B793" s="17"/>
      <c r="G793" s="14"/>
      <c r="BB793" s="7"/>
      <c r="BC793" s="0" t="s">
        <v>929</v>
      </c>
      <c r="BD793" s="7"/>
    </row>
    <row r="794" customFormat="false" ht="14.4" hidden="false" customHeight="false" outlineLevel="0" collapsed="false">
      <c r="B794" s="17"/>
      <c r="G794" s="14"/>
      <c r="BB794" s="7"/>
      <c r="BC794" s="0" t="s">
        <v>930</v>
      </c>
      <c r="BD794" s="7"/>
    </row>
    <row r="795" customFormat="false" ht="14.4" hidden="false" customHeight="false" outlineLevel="0" collapsed="false">
      <c r="B795" s="17"/>
      <c r="G795" s="14"/>
      <c r="BB795" s="7"/>
      <c r="BC795" s="0" t="s">
        <v>931</v>
      </c>
      <c r="BD795" s="7"/>
    </row>
    <row r="796" customFormat="false" ht="14.4" hidden="false" customHeight="false" outlineLevel="0" collapsed="false">
      <c r="B796" s="17"/>
      <c r="G796" s="14"/>
      <c r="BB796" s="7"/>
      <c r="BC796" s="0" t="s">
        <v>932</v>
      </c>
      <c r="BD796" s="7"/>
    </row>
    <row r="797" customFormat="false" ht="14.4" hidden="false" customHeight="false" outlineLevel="0" collapsed="false">
      <c r="B797" s="17"/>
      <c r="G797" s="14"/>
      <c r="BB797" s="7"/>
      <c r="BC797" s="0" t="s">
        <v>933</v>
      </c>
      <c r="BD797" s="7"/>
    </row>
    <row r="798" customFormat="false" ht="14.4" hidden="false" customHeight="false" outlineLevel="0" collapsed="false">
      <c r="B798" s="17"/>
      <c r="G798" s="14"/>
      <c r="BB798" s="7"/>
      <c r="BC798" s="0" t="s">
        <v>934</v>
      </c>
      <c r="BD798" s="7"/>
    </row>
    <row r="799" customFormat="false" ht="14.4" hidden="false" customHeight="false" outlineLevel="0" collapsed="false">
      <c r="B799" s="17"/>
      <c r="G799" s="14"/>
      <c r="BB799" s="7"/>
      <c r="BC799" s="0" t="s">
        <v>935</v>
      </c>
      <c r="BD799" s="7"/>
    </row>
    <row r="800" customFormat="false" ht="14.4" hidden="false" customHeight="false" outlineLevel="0" collapsed="false">
      <c r="B800" s="17"/>
      <c r="G800" s="14"/>
      <c r="BB800" s="7"/>
      <c r="BC800" s="0" t="s">
        <v>936</v>
      </c>
      <c r="BD800" s="7"/>
    </row>
    <row r="801" customFormat="false" ht="14.4" hidden="false" customHeight="false" outlineLevel="0" collapsed="false">
      <c r="B801" s="17"/>
      <c r="G801" s="14"/>
      <c r="BB801" s="7"/>
      <c r="BC801" s="0" t="s">
        <v>937</v>
      </c>
      <c r="BD801" s="7"/>
    </row>
    <row r="802" customFormat="false" ht="14.4" hidden="false" customHeight="false" outlineLevel="0" collapsed="false">
      <c r="B802" s="17"/>
      <c r="G802" s="14"/>
      <c r="BB802" s="7"/>
      <c r="BC802" s="0" t="s">
        <v>938</v>
      </c>
      <c r="BD802" s="7"/>
    </row>
    <row r="803" customFormat="false" ht="14.4" hidden="false" customHeight="false" outlineLevel="0" collapsed="false">
      <c r="B803" s="17"/>
      <c r="G803" s="14"/>
      <c r="BB803" s="7"/>
      <c r="BC803" s="0" t="s">
        <v>939</v>
      </c>
      <c r="BD803" s="7"/>
    </row>
    <row r="804" customFormat="false" ht="14.4" hidden="false" customHeight="false" outlineLevel="0" collapsed="false">
      <c r="B804" s="17"/>
      <c r="G804" s="14"/>
      <c r="BB804" s="7"/>
      <c r="BC804" s="0" t="s">
        <v>940</v>
      </c>
      <c r="BD804" s="7"/>
    </row>
    <row r="805" customFormat="false" ht="14.4" hidden="false" customHeight="false" outlineLevel="0" collapsed="false">
      <c r="B805" s="17"/>
      <c r="G805" s="14"/>
      <c r="BB805" s="7"/>
      <c r="BC805" s="0" t="s">
        <v>941</v>
      </c>
      <c r="BD805" s="7"/>
    </row>
    <row r="806" customFormat="false" ht="14.4" hidden="false" customHeight="false" outlineLevel="0" collapsed="false">
      <c r="B806" s="17"/>
      <c r="G806" s="14"/>
      <c r="BB806" s="7"/>
      <c r="BC806" s="0" t="s">
        <v>942</v>
      </c>
      <c r="BD806" s="7"/>
    </row>
    <row r="807" customFormat="false" ht="14.4" hidden="false" customHeight="false" outlineLevel="0" collapsed="false">
      <c r="B807" s="17"/>
      <c r="G807" s="14"/>
      <c r="BB807" s="7"/>
      <c r="BC807" s="0" t="s">
        <v>943</v>
      </c>
      <c r="BD807" s="7"/>
    </row>
    <row r="808" customFormat="false" ht="14.4" hidden="false" customHeight="false" outlineLevel="0" collapsed="false">
      <c r="B808" s="17"/>
      <c r="G808" s="14"/>
      <c r="BB808" s="7"/>
      <c r="BC808" s="0" t="s">
        <v>944</v>
      </c>
      <c r="BD808" s="7"/>
    </row>
    <row r="809" customFormat="false" ht="14.4" hidden="false" customHeight="false" outlineLevel="0" collapsed="false">
      <c r="B809" s="17"/>
      <c r="G809" s="14"/>
      <c r="BB809" s="7"/>
      <c r="BC809" s="0" t="s">
        <v>945</v>
      </c>
      <c r="BD809" s="7"/>
    </row>
    <row r="810" customFormat="false" ht="14.4" hidden="false" customHeight="false" outlineLevel="0" collapsed="false">
      <c r="B810" s="17"/>
      <c r="G810" s="14"/>
      <c r="BB810" s="7"/>
      <c r="BC810" s="0" t="s">
        <v>946</v>
      </c>
      <c r="BD810" s="7"/>
    </row>
    <row r="811" customFormat="false" ht="14.4" hidden="false" customHeight="false" outlineLevel="0" collapsed="false">
      <c r="B811" s="17"/>
      <c r="G811" s="14"/>
      <c r="BB811" s="7"/>
      <c r="BC811" s="0" t="s">
        <v>947</v>
      </c>
      <c r="BD811" s="7"/>
    </row>
    <row r="812" customFormat="false" ht="14.4" hidden="false" customHeight="false" outlineLevel="0" collapsed="false">
      <c r="B812" s="17"/>
      <c r="G812" s="14"/>
      <c r="BB812" s="7"/>
      <c r="BC812" s="0" t="s">
        <v>948</v>
      </c>
      <c r="BD812" s="7"/>
    </row>
    <row r="813" customFormat="false" ht="14.4" hidden="false" customHeight="false" outlineLevel="0" collapsed="false">
      <c r="B813" s="17"/>
      <c r="G813" s="14"/>
      <c r="BB813" s="7"/>
      <c r="BC813" s="0" t="s">
        <v>949</v>
      </c>
      <c r="BD813" s="7"/>
    </row>
    <row r="814" customFormat="false" ht="14.4" hidden="false" customHeight="false" outlineLevel="0" collapsed="false">
      <c r="B814" s="17"/>
      <c r="G814" s="14"/>
      <c r="BB814" s="7"/>
      <c r="BC814" s="0" t="s">
        <v>950</v>
      </c>
      <c r="BD814" s="7"/>
    </row>
    <row r="815" customFormat="false" ht="14.4" hidden="false" customHeight="false" outlineLevel="0" collapsed="false">
      <c r="B815" s="17"/>
      <c r="G815" s="14"/>
      <c r="BB815" s="7"/>
      <c r="BC815" s="0" t="s">
        <v>951</v>
      </c>
      <c r="BD815" s="7"/>
    </row>
    <row r="816" customFormat="false" ht="14.4" hidden="false" customHeight="false" outlineLevel="0" collapsed="false">
      <c r="B816" s="17"/>
      <c r="G816" s="14"/>
      <c r="BB816" s="7"/>
      <c r="BC816" s="0" t="s">
        <v>952</v>
      </c>
      <c r="BD816" s="7"/>
    </row>
    <row r="817" customFormat="false" ht="14.4" hidden="false" customHeight="false" outlineLevel="0" collapsed="false">
      <c r="B817" s="17"/>
      <c r="G817" s="14"/>
      <c r="BB817" s="7"/>
      <c r="BC817" s="0" t="s">
        <v>953</v>
      </c>
      <c r="BD817" s="7"/>
    </row>
    <row r="818" customFormat="false" ht="14.4" hidden="false" customHeight="false" outlineLevel="0" collapsed="false">
      <c r="B818" s="17"/>
      <c r="G818" s="14"/>
      <c r="BB818" s="7"/>
      <c r="BC818" s="0" t="s">
        <v>954</v>
      </c>
      <c r="BD818" s="7"/>
    </row>
    <row r="819" customFormat="false" ht="14.4" hidden="false" customHeight="false" outlineLevel="0" collapsed="false">
      <c r="B819" s="17"/>
      <c r="G819" s="14"/>
      <c r="BB819" s="7"/>
      <c r="BC819" s="0" t="s">
        <v>955</v>
      </c>
      <c r="BD819" s="7"/>
    </row>
    <row r="820" customFormat="false" ht="14.4" hidden="false" customHeight="false" outlineLevel="0" collapsed="false">
      <c r="B820" s="17"/>
      <c r="G820" s="14"/>
      <c r="BB820" s="7"/>
      <c r="BC820" s="0" t="s">
        <v>956</v>
      </c>
      <c r="BD820" s="7"/>
    </row>
    <row r="821" customFormat="false" ht="14.4" hidden="false" customHeight="false" outlineLevel="0" collapsed="false">
      <c r="B821" s="17"/>
      <c r="G821" s="14"/>
      <c r="BB821" s="7"/>
      <c r="BC821" s="0" t="s">
        <v>957</v>
      </c>
      <c r="BD821" s="7"/>
    </row>
    <row r="822" customFormat="false" ht="14.4" hidden="false" customHeight="false" outlineLevel="0" collapsed="false">
      <c r="B822" s="17"/>
      <c r="G822" s="14"/>
      <c r="BB822" s="7"/>
      <c r="BC822" s="0" t="s">
        <v>958</v>
      </c>
      <c r="BD822" s="7"/>
    </row>
    <row r="823" customFormat="false" ht="14.4" hidden="false" customHeight="false" outlineLevel="0" collapsed="false">
      <c r="B823" s="17"/>
      <c r="G823" s="14"/>
      <c r="BB823" s="7"/>
      <c r="BC823" s="0" t="s">
        <v>959</v>
      </c>
      <c r="BD823" s="7"/>
    </row>
    <row r="824" customFormat="false" ht="14.4" hidden="false" customHeight="false" outlineLevel="0" collapsed="false">
      <c r="B824" s="17"/>
      <c r="G824" s="14"/>
      <c r="BB824" s="7"/>
      <c r="BC824" s="0" t="s">
        <v>960</v>
      </c>
      <c r="BD824" s="7"/>
    </row>
    <row r="825" customFormat="false" ht="14.4" hidden="false" customHeight="false" outlineLevel="0" collapsed="false">
      <c r="B825" s="17"/>
      <c r="G825" s="14"/>
      <c r="BB825" s="7"/>
      <c r="BC825" s="0" t="s">
        <v>961</v>
      </c>
      <c r="BD825" s="7"/>
    </row>
    <row r="826" customFormat="false" ht="14.4" hidden="false" customHeight="false" outlineLevel="0" collapsed="false">
      <c r="B826" s="17"/>
      <c r="G826" s="14"/>
      <c r="BB826" s="7"/>
      <c r="BC826" s="0" t="s">
        <v>962</v>
      </c>
      <c r="BD826" s="7"/>
    </row>
    <row r="827" customFormat="false" ht="14.4" hidden="false" customHeight="false" outlineLevel="0" collapsed="false">
      <c r="B827" s="17"/>
      <c r="G827" s="14"/>
      <c r="BB827" s="7"/>
      <c r="BC827" s="0" t="s">
        <v>963</v>
      </c>
      <c r="BD827" s="7"/>
    </row>
    <row r="828" customFormat="false" ht="14.4" hidden="false" customHeight="false" outlineLevel="0" collapsed="false">
      <c r="B828" s="17"/>
      <c r="G828" s="14"/>
      <c r="BB828" s="7"/>
      <c r="BC828" s="0" t="s">
        <v>964</v>
      </c>
      <c r="BD828" s="7"/>
    </row>
    <row r="829" customFormat="false" ht="14.4" hidden="false" customHeight="false" outlineLevel="0" collapsed="false">
      <c r="B829" s="17"/>
      <c r="G829" s="14"/>
      <c r="BB829" s="7"/>
      <c r="BC829" s="0" t="s">
        <v>965</v>
      </c>
      <c r="BD829" s="7"/>
    </row>
    <row r="830" customFormat="false" ht="14.4" hidden="false" customHeight="false" outlineLevel="0" collapsed="false">
      <c r="B830" s="17"/>
      <c r="G830" s="14"/>
      <c r="BB830" s="7"/>
      <c r="BC830" s="0" t="s">
        <v>966</v>
      </c>
      <c r="BD830" s="7"/>
    </row>
    <row r="831" customFormat="false" ht="14.4" hidden="false" customHeight="false" outlineLevel="0" collapsed="false">
      <c r="B831" s="17"/>
      <c r="G831" s="14"/>
      <c r="BB831" s="7"/>
      <c r="BC831" s="0" t="s">
        <v>967</v>
      </c>
      <c r="BD831" s="7"/>
    </row>
    <row r="832" customFormat="false" ht="14.4" hidden="false" customHeight="false" outlineLevel="0" collapsed="false">
      <c r="B832" s="17"/>
      <c r="G832" s="14"/>
      <c r="BB832" s="7"/>
      <c r="BC832" s="0" t="s">
        <v>968</v>
      </c>
      <c r="BD832" s="7"/>
    </row>
    <row r="833" customFormat="false" ht="14.4" hidden="false" customHeight="false" outlineLevel="0" collapsed="false">
      <c r="B833" s="17"/>
      <c r="G833" s="14"/>
      <c r="BB833" s="7"/>
      <c r="BC833" s="0" t="s">
        <v>969</v>
      </c>
      <c r="BD833" s="7"/>
    </row>
    <row r="834" customFormat="false" ht="14.4" hidden="false" customHeight="false" outlineLevel="0" collapsed="false">
      <c r="B834" s="17"/>
      <c r="G834" s="14"/>
      <c r="BB834" s="7"/>
      <c r="BC834" s="0" t="s">
        <v>970</v>
      </c>
      <c r="BD834" s="7"/>
    </row>
    <row r="835" customFormat="false" ht="14.4" hidden="false" customHeight="false" outlineLevel="0" collapsed="false">
      <c r="B835" s="17"/>
      <c r="G835" s="14"/>
      <c r="BB835" s="7"/>
      <c r="BC835" s="0" t="s">
        <v>971</v>
      </c>
      <c r="BD835" s="7"/>
    </row>
    <row r="836" customFormat="false" ht="14.4" hidden="false" customHeight="false" outlineLevel="0" collapsed="false">
      <c r="B836" s="17"/>
      <c r="G836" s="14"/>
      <c r="BB836" s="7"/>
      <c r="BC836" s="0" t="s">
        <v>972</v>
      </c>
      <c r="BD836" s="7"/>
    </row>
    <row r="837" customFormat="false" ht="14.4" hidden="false" customHeight="false" outlineLevel="0" collapsed="false">
      <c r="B837" s="17"/>
      <c r="G837" s="14"/>
      <c r="BB837" s="7"/>
      <c r="BC837" s="0" t="s">
        <v>973</v>
      </c>
      <c r="BD837" s="7"/>
    </row>
    <row r="838" customFormat="false" ht="14.4" hidden="false" customHeight="false" outlineLevel="0" collapsed="false">
      <c r="B838" s="17"/>
      <c r="G838" s="14"/>
      <c r="BB838" s="7"/>
      <c r="BC838" s="0" t="s">
        <v>974</v>
      </c>
      <c r="BD838" s="7"/>
    </row>
    <row r="839" customFormat="false" ht="14.4" hidden="false" customHeight="false" outlineLevel="0" collapsed="false">
      <c r="B839" s="17"/>
      <c r="G839" s="14"/>
      <c r="BB839" s="7"/>
      <c r="BC839" s="0" t="s">
        <v>975</v>
      </c>
      <c r="BD839" s="7"/>
    </row>
    <row r="840" customFormat="false" ht="14.4" hidden="false" customHeight="false" outlineLevel="0" collapsed="false">
      <c r="B840" s="17"/>
      <c r="G840" s="14"/>
      <c r="BB840" s="7"/>
      <c r="BC840" s="0" t="s">
        <v>976</v>
      </c>
      <c r="BD840" s="7"/>
    </row>
    <row r="841" customFormat="false" ht="14.4" hidden="false" customHeight="false" outlineLevel="0" collapsed="false">
      <c r="B841" s="17"/>
      <c r="G841" s="14"/>
      <c r="BB841" s="7"/>
      <c r="BC841" s="0" t="s">
        <v>977</v>
      </c>
      <c r="BD841" s="7"/>
    </row>
    <row r="842" customFormat="false" ht="14.4" hidden="false" customHeight="false" outlineLevel="0" collapsed="false">
      <c r="B842" s="17"/>
      <c r="G842" s="14"/>
      <c r="BB842" s="7"/>
      <c r="BC842" s="0" t="s">
        <v>978</v>
      </c>
      <c r="BD842" s="7"/>
    </row>
    <row r="843" customFormat="false" ht="14.4" hidden="false" customHeight="false" outlineLevel="0" collapsed="false">
      <c r="B843" s="17"/>
      <c r="G843" s="14"/>
      <c r="BB843" s="7"/>
      <c r="BC843" s="0" t="s">
        <v>979</v>
      </c>
      <c r="BD843" s="7"/>
    </row>
    <row r="844" customFormat="false" ht="14.4" hidden="false" customHeight="false" outlineLevel="0" collapsed="false">
      <c r="B844" s="17"/>
      <c r="G844" s="14"/>
      <c r="BB844" s="7"/>
      <c r="BC844" s="0" t="s">
        <v>979</v>
      </c>
      <c r="BD844" s="7"/>
    </row>
    <row r="845" customFormat="false" ht="14.4" hidden="false" customHeight="false" outlineLevel="0" collapsed="false">
      <c r="B845" s="17"/>
      <c r="G845" s="14"/>
      <c r="BB845" s="7"/>
      <c r="BC845" s="0" t="s">
        <v>980</v>
      </c>
      <c r="BD845" s="7"/>
    </row>
    <row r="846" customFormat="false" ht="14.4" hidden="false" customHeight="false" outlineLevel="0" collapsed="false">
      <c r="B846" s="17"/>
      <c r="G846" s="14"/>
      <c r="BB846" s="7"/>
      <c r="BC846" s="0" t="s">
        <v>981</v>
      </c>
      <c r="BD846" s="7"/>
    </row>
    <row r="847" customFormat="false" ht="14.4" hidden="false" customHeight="false" outlineLevel="0" collapsed="false">
      <c r="B847" s="17"/>
      <c r="G847" s="14"/>
      <c r="BB847" s="7"/>
      <c r="BC847" s="0" t="s">
        <v>982</v>
      </c>
      <c r="BD847" s="7"/>
    </row>
    <row r="848" customFormat="false" ht="14.4" hidden="false" customHeight="false" outlineLevel="0" collapsed="false">
      <c r="B848" s="17"/>
      <c r="G848" s="14"/>
      <c r="BB848" s="7"/>
      <c r="BC848" s="0" t="s">
        <v>983</v>
      </c>
      <c r="BD848" s="7"/>
    </row>
    <row r="849" customFormat="false" ht="14.4" hidden="false" customHeight="false" outlineLevel="0" collapsed="false">
      <c r="B849" s="17"/>
      <c r="G849" s="14"/>
      <c r="BB849" s="7"/>
      <c r="BC849" s="0" t="s">
        <v>984</v>
      </c>
      <c r="BD849" s="7"/>
    </row>
    <row r="850" customFormat="false" ht="14.4" hidden="false" customHeight="false" outlineLevel="0" collapsed="false">
      <c r="B850" s="17"/>
      <c r="G850" s="14"/>
      <c r="BB850" s="7"/>
      <c r="BC850" s="0" t="s">
        <v>985</v>
      </c>
      <c r="BD850" s="7"/>
    </row>
    <row r="851" customFormat="false" ht="14.4" hidden="false" customHeight="false" outlineLevel="0" collapsed="false">
      <c r="B851" s="17"/>
      <c r="G851" s="14"/>
      <c r="BB851" s="7"/>
      <c r="BC851" s="0" t="s">
        <v>986</v>
      </c>
      <c r="BD851" s="7"/>
    </row>
    <row r="852" customFormat="false" ht="14.4" hidden="false" customHeight="false" outlineLevel="0" collapsed="false">
      <c r="B852" s="17"/>
      <c r="G852" s="14"/>
      <c r="BB852" s="7"/>
      <c r="BC852" s="0" t="s">
        <v>987</v>
      </c>
      <c r="BD852" s="7"/>
    </row>
    <row r="853" customFormat="false" ht="14.4" hidden="false" customHeight="false" outlineLevel="0" collapsed="false">
      <c r="B853" s="17"/>
      <c r="G853" s="14"/>
      <c r="BB853" s="7"/>
      <c r="BC853" s="0" t="s">
        <v>988</v>
      </c>
      <c r="BD853" s="7"/>
    </row>
    <row r="854" customFormat="false" ht="14.4" hidden="false" customHeight="false" outlineLevel="0" collapsed="false">
      <c r="B854" s="17"/>
      <c r="G854" s="14"/>
      <c r="BB854" s="7"/>
      <c r="BC854" s="0" t="s">
        <v>989</v>
      </c>
      <c r="BD854" s="7"/>
    </row>
    <row r="855" customFormat="false" ht="14.4" hidden="false" customHeight="false" outlineLevel="0" collapsed="false">
      <c r="B855" s="17"/>
      <c r="G855" s="14"/>
      <c r="BB855" s="7"/>
      <c r="BC855" s="0" t="s">
        <v>990</v>
      </c>
      <c r="BD855" s="7"/>
    </row>
    <row r="856" customFormat="false" ht="14.4" hidden="false" customHeight="false" outlineLevel="0" collapsed="false">
      <c r="B856" s="17"/>
      <c r="G856" s="14"/>
      <c r="BB856" s="7"/>
      <c r="BC856" s="0" t="s">
        <v>991</v>
      </c>
      <c r="BD856" s="7"/>
    </row>
    <row r="857" customFormat="false" ht="14.4" hidden="false" customHeight="false" outlineLevel="0" collapsed="false">
      <c r="B857" s="17"/>
      <c r="G857" s="14"/>
      <c r="BB857" s="7"/>
      <c r="BC857" s="0" t="s">
        <v>992</v>
      </c>
      <c r="BD857" s="7"/>
    </row>
    <row r="858" customFormat="false" ht="14.4" hidden="false" customHeight="false" outlineLevel="0" collapsed="false">
      <c r="B858" s="17"/>
      <c r="G858" s="14"/>
      <c r="BB858" s="7"/>
      <c r="BC858" s="0" t="s">
        <v>993</v>
      </c>
      <c r="BD858" s="7"/>
    </row>
    <row r="859" customFormat="false" ht="14.4" hidden="false" customHeight="false" outlineLevel="0" collapsed="false">
      <c r="B859" s="17"/>
      <c r="G859" s="14"/>
      <c r="BB859" s="7"/>
      <c r="BC859" s="0" t="s">
        <v>994</v>
      </c>
      <c r="BD859" s="7"/>
    </row>
    <row r="860" customFormat="false" ht="14.4" hidden="false" customHeight="false" outlineLevel="0" collapsed="false">
      <c r="B860" s="17"/>
      <c r="G860" s="14"/>
      <c r="BB860" s="7"/>
      <c r="BC860" s="0" t="s">
        <v>995</v>
      </c>
      <c r="BD860" s="7"/>
    </row>
    <row r="861" customFormat="false" ht="14.4" hidden="false" customHeight="false" outlineLevel="0" collapsed="false">
      <c r="B861" s="17"/>
      <c r="G861" s="14"/>
      <c r="BB861" s="7"/>
      <c r="BC861" s="0" t="s">
        <v>996</v>
      </c>
      <c r="BD861" s="7"/>
    </row>
    <row r="862" customFormat="false" ht="14.4" hidden="false" customHeight="false" outlineLevel="0" collapsed="false">
      <c r="B862" s="17"/>
      <c r="G862" s="14"/>
      <c r="BB862" s="7"/>
      <c r="BC862" s="0" t="s">
        <v>997</v>
      </c>
      <c r="BD862" s="7"/>
    </row>
    <row r="863" customFormat="false" ht="14.4" hidden="false" customHeight="false" outlineLevel="0" collapsed="false">
      <c r="B863" s="17"/>
      <c r="G863" s="14"/>
      <c r="BB863" s="7"/>
      <c r="BC863" s="0" t="s">
        <v>998</v>
      </c>
      <c r="BD863" s="7"/>
    </row>
    <row r="864" customFormat="false" ht="14.4" hidden="false" customHeight="false" outlineLevel="0" collapsed="false">
      <c r="B864" s="17"/>
      <c r="G864" s="14"/>
      <c r="BB864" s="7"/>
      <c r="BC864" s="0" t="s">
        <v>999</v>
      </c>
      <c r="BD864" s="7"/>
    </row>
    <row r="865" customFormat="false" ht="14.4" hidden="false" customHeight="false" outlineLevel="0" collapsed="false">
      <c r="B865" s="17"/>
      <c r="G865" s="14"/>
      <c r="BB865" s="7"/>
      <c r="BC865" s="0" t="s">
        <v>1000</v>
      </c>
      <c r="BD865" s="7"/>
    </row>
    <row r="866" customFormat="false" ht="14.4" hidden="false" customHeight="false" outlineLevel="0" collapsed="false">
      <c r="B866" s="17"/>
      <c r="G866" s="14"/>
      <c r="BB866" s="7"/>
      <c r="BC866" s="0" t="s">
        <v>1001</v>
      </c>
      <c r="BD866" s="7"/>
    </row>
    <row r="867" customFormat="false" ht="14.4" hidden="false" customHeight="false" outlineLevel="0" collapsed="false">
      <c r="B867" s="17"/>
      <c r="G867" s="14"/>
      <c r="BB867" s="7"/>
      <c r="BC867" s="0" t="s">
        <v>1002</v>
      </c>
      <c r="BD867" s="7"/>
    </row>
    <row r="868" customFormat="false" ht="14.4" hidden="false" customHeight="false" outlineLevel="0" collapsed="false">
      <c r="B868" s="17"/>
      <c r="G868" s="14"/>
      <c r="BB868" s="7"/>
      <c r="BC868" s="0" t="s">
        <v>1003</v>
      </c>
      <c r="BD868" s="7"/>
    </row>
    <row r="869" customFormat="false" ht="14.4" hidden="false" customHeight="false" outlineLevel="0" collapsed="false">
      <c r="B869" s="17"/>
      <c r="G869" s="14"/>
      <c r="BB869" s="7"/>
      <c r="BC869" s="0" t="s">
        <v>1004</v>
      </c>
      <c r="BD869" s="7"/>
    </row>
    <row r="870" customFormat="false" ht="14.4" hidden="false" customHeight="false" outlineLevel="0" collapsed="false">
      <c r="B870" s="17"/>
      <c r="G870" s="14"/>
      <c r="BB870" s="7"/>
      <c r="BC870" s="0" t="s">
        <v>1005</v>
      </c>
      <c r="BD870" s="7"/>
    </row>
    <row r="871" customFormat="false" ht="14.4" hidden="false" customHeight="false" outlineLevel="0" collapsed="false">
      <c r="B871" s="17"/>
      <c r="G871" s="14"/>
      <c r="BB871" s="7"/>
      <c r="BC871" s="0" t="s">
        <v>1006</v>
      </c>
      <c r="BD871" s="7"/>
    </row>
    <row r="872" customFormat="false" ht="14.4" hidden="false" customHeight="false" outlineLevel="0" collapsed="false">
      <c r="B872" s="17"/>
      <c r="G872" s="14"/>
      <c r="BB872" s="7"/>
      <c r="BC872" s="0" t="s">
        <v>1007</v>
      </c>
      <c r="BD872" s="7"/>
    </row>
    <row r="873" customFormat="false" ht="14.4" hidden="false" customHeight="false" outlineLevel="0" collapsed="false">
      <c r="B873" s="17"/>
      <c r="G873" s="14"/>
      <c r="BB873" s="7"/>
      <c r="BC873" s="0" t="s">
        <v>1008</v>
      </c>
      <c r="BD873" s="7"/>
    </row>
    <row r="874" customFormat="false" ht="14.4" hidden="false" customHeight="false" outlineLevel="0" collapsed="false">
      <c r="B874" s="17"/>
      <c r="G874" s="14"/>
      <c r="BB874" s="7"/>
      <c r="BC874" s="0" t="s">
        <v>1009</v>
      </c>
      <c r="BD874" s="7"/>
    </row>
    <row r="875" customFormat="false" ht="14.4" hidden="false" customHeight="false" outlineLevel="0" collapsed="false">
      <c r="B875" s="17"/>
      <c r="G875" s="14"/>
      <c r="BB875" s="7"/>
      <c r="BC875" s="0" t="s">
        <v>1010</v>
      </c>
      <c r="BD875" s="7"/>
    </row>
    <row r="876" customFormat="false" ht="14.4" hidden="false" customHeight="false" outlineLevel="0" collapsed="false">
      <c r="B876" s="17"/>
      <c r="G876" s="14"/>
      <c r="BB876" s="7"/>
      <c r="BC876" s="0" t="s">
        <v>1011</v>
      </c>
      <c r="BD876" s="7"/>
    </row>
    <row r="877" customFormat="false" ht="14.4" hidden="false" customHeight="false" outlineLevel="0" collapsed="false">
      <c r="B877" s="17"/>
      <c r="G877" s="14"/>
      <c r="BB877" s="7"/>
      <c r="BC877" s="0" t="s">
        <v>1012</v>
      </c>
      <c r="BD877" s="7"/>
    </row>
    <row r="878" customFormat="false" ht="14.4" hidden="false" customHeight="false" outlineLevel="0" collapsed="false">
      <c r="B878" s="17"/>
      <c r="G878" s="14"/>
      <c r="BB878" s="7"/>
      <c r="BC878" s="0" t="s">
        <v>1013</v>
      </c>
      <c r="BD878" s="7"/>
    </row>
    <row r="879" customFormat="false" ht="14.4" hidden="false" customHeight="false" outlineLevel="0" collapsed="false">
      <c r="B879" s="17"/>
      <c r="G879" s="14"/>
      <c r="BB879" s="7"/>
      <c r="BC879" s="0" t="s">
        <v>1014</v>
      </c>
      <c r="BD879" s="7"/>
    </row>
    <row r="880" customFormat="false" ht="14.4" hidden="false" customHeight="false" outlineLevel="0" collapsed="false">
      <c r="B880" s="17"/>
      <c r="G880" s="14"/>
      <c r="BB880" s="7"/>
      <c r="BC880" s="0" t="s">
        <v>1015</v>
      </c>
      <c r="BD880" s="7"/>
    </row>
    <row r="881" customFormat="false" ht="14.4" hidden="false" customHeight="false" outlineLevel="0" collapsed="false">
      <c r="B881" s="17"/>
      <c r="G881" s="14"/>
      <c r="BB881" s="7"/>
      <c r="BC881" s="0" t="s">
        <v>1016</v>
      </c>
      <c r="BD881" s="7"/>
    </row>
    <row r="882" customFormat="false" ht="14.4" hidden="false" customHeight="false" outlineLevel="0" collapsed="false">
      <c r="B882" s="17"/>
      <c r="G882" s="14"/>
      <c r="BB882" s="7"/>
      <c r="BC882" s="0" t="s">
        <v>1017</v>
      </c>
      <c r="BD882" s="7"/>
    </row>
    <row r="883" customFormat="false" ht="14.4" hidden="false" customHeight="false" outlineLevel="0" collapsed="false">
      <c r="B883" s="17"/>
      <c r="G883" s="14"/>
      <c r="BB883" s="7"/>
      <c r="BC883" s="0" t="s">
        <v>1018</v>
      </c>
      <c r="BD883" s="7"/>
    </row>
    <row r="884" customFormat="false" ht="14.4" hidden="false" customHeight="false" outlineLevel="0" collapsed="false">
      <c r="B884" s="17"/>
      <c r="G884" s="14"/>
      <c r="BB884" s="7"/>
      <c r="BC884" s="0" t="s">
        <v>1019</v>
      </c>
      <c r="BD884" s="7"/>
    </row>
    <row r="885" customFormat="false" ht="14.4" hidden="false" customHeight="false" outlineLevel="0" collapsed="false">
      <c r="B885" s="17"/>
      <c r="G885" s="14"/>
      <c r="BB885" s="7"/>
      <c r="BC885" s="0" t="s">
        <v>1020</v>
      </c>
      <c r="BD885" s="7"/>
    </row>
    <row r="886" customFormat="false" ht="14.4" hidden="false" customHeight="false" outlineLevel="0" collapsed="false">
      <c r="B886" s="17"/>
      <c r="G886" s="14"/>
      <c r="BB886" s="7"/>
      <c r="BC886" s="0" t="s">
        <v>1021</v>
      </c>
      <c r="BD886" s="7"/>
    </row>
    <row r="887" customFormat="false" ht="14.4" hidden="false" customHeight="false" outlineLevel="0" collapsed="false">
      <c r="B887" s="17"/>
      <c r="G887" s="14"/>
      <c r="BB887" s="7"/>
      <c r="BC887" s="0" t="s">
        <v>1022</v>
      </c>
      <c r="BD887" s="7"/>
    </row>
    <row r="888" customFormat="false" ht="14.4" hidden="false" customHeight="false" outlineLevel="0" collapsed="false">
      <c r="B888" s="17"/>
      <c r="G888" s="14"/>
      <c r="BB888" s="7"/>
      <c r="BC888" s="0" t="s">
        <v>1023</v>
      </c>
      <c r="BD888" s="7"/>
    </row>
    <row r="889" customFormat="false" ht="14.4" hidden="false" customHeight="false" outlineLevel="0" collapsed="false">
      <c r="B889" s="17"/>
      <c r="G889" s="14"/>
      <c r="BB889" s="7"/>
      <c r="BC889" s="0" t="s">
        <v>1024</v>
      </c>
      <c r="BD889" s="7"/>
    </row>
    <row r="890" customFormat="false" ht="14.4" hidden="false" customHeight="false" outlineLevel="0" collapsed="false">
      <c r="B890" s="17"/>
      <c r="G890" s="14"/>
      <c r="BB890" s="7"/>
      <c r="BC890" s="0" t="s">
        <v>1025</v>
      </c>
      <c r="BD890" s="7"/>
    </row>
    <row r="891" customFormat="false" ht="14.4" hidden="false" customHeight="false" outlineLevel="0" collapsed="false">
      <c r="B891" s="17"/>
      <c r="G891" s="14"/>
      <c r="BB891" s="7"/>
      <c r="BC891" s="0" t="s">
        <v>1026</v>
      </c>
      <c r="BD891" s="7"/>
    </row>
    <row r="892" customFormat="false" ht="14.4" hidden="false" customHeight="false" outlineLevel="0" collapsed="false">
      <c r="B892" s="17"/>
      <c r="G892" s="14"/>
      <c r="BB892" s="7"/>
      <c r="BC892" s="0" t="s">
        <v>1027</v>
      </c>
      <c r="BD892" s="7"/>
    </row>
    <row r="893" customFormat="false" ht="14.4" hidden="false" customHeight="false" outlineLevel="0" collapsed="false">
      <c r="B893" s="17"/>
      <c r="G893" s="14"/>
      <c r="BB893" s="7"/>
      <c r="BC893" s="0" t="s">
        <v>1028</v>
      </c>
      <c r="BD893" s="7"/>
    </row>
    <row r="894" customFormat="false" ht="14.4" hidden="false" customHeight="false" outlineLevel="0" collapsed="false">
      <c r="B894" s="17"/>
      <c r="G894" s="14"/>
      <c r="BB894" s="7"/>
      <c r="BC894" s="0" t="s">
        <v>1029</v>
      </c>
      <c r="BD894" s="7"/>
    </row>
    <row r="895" customFormat="false" ht="14.4" hidden="false" customHeight="false" outlineLevel="0" collapsed="false">
      <c r="B895" s="17"/>
      <c r="G895" s="14"/>
      <c r="BB895" s="7"/>
      <c r="BC895" s="0" t="s">
        <v>1030</v>
      </c>
      <c r="BD895" s="7"/>
    </row>
    <row r="896" customFormat="false" ht="14.4" hidden="false" customHeight="false" outlineLevel="0" collapsed="false">
      <c r="B896" s="17"/>
      <c r="G896" s="14"/>
      <c r="BB896" s="7"/>
      <c r="BC896" s="0" t="s">
        <v>1031</v>
      </c>
      <c r="BD896" s="7"/>
    </row>
    <row r="897" customFormat="false" ht="14.4" hidden="false" customHeight="false" outlineLevel="0" collapsed="false">
      <c r="B897" s="17"/>
      <c r="G897" s="14"/>
      <c r="BB897" s="7"/>
      <c r="BC897" s="0" t="s">
        <v>1032</v>
      </c>
      <c r="BD897" s="7"/>
    </row>
    <row r="898" customFormat="false" ht="14.4" hidden="false" customHeight="false" outlineLevel="0" collapsed="false">
      <c r="B898" s="17"/>
      <c r="G898" s="14"/>
      <c r="BB898" s="7"/>
      <c r="BC898" s="0" t="s">
        <v>1033</v>
      </c>
      <c r="BD898" s="7"/>
    </row>
    <row r="899" customFormat="false" ht="14.4" hidden="false" customHeight="false" outlineLevel="0" collapsed="false">
      <c r="B899" s="17"/>
      <c r="G899" s="14"/>
      <c r="BB899" s="7"/>
      <c r="BC899" s="0" t="s">
        <v>1034</v>
      </c>
      <c r="BD899" s="7"/>
    </row>
    <row r="900" customFormat="false" ht="14.4" hidden="false" customHeight="false" outlineLevel="0" collapsed="false">
      <c r="B900" s="17"/>
      <c r="G900" s="14"/>
      <c r="BB900" s="7"/>
      <c r="BC900" s="0" t="s">
        <v>1035</v>
      </c>
      <c r="BD900" s="7"/>
    </row>
    <row r="901" customFormat="false" ht="14.4" hidden="false" customHeight="false" outlineLevel="0" collapsed="false">
      <c r="B901" s="17"/>
      <c r="G901" s="14"/>
      <c r="BB901" s="7"/>
      <c r="BC901" s="0" t="s">
        <v>1036</v>
      </c>
      <c r="BD901" s="7"/>
    </row>
    <row r="902" customFormat="false" ht="14.4" hidden="false" customHeight="false" outlineLevel="0" collapsed="false">
      <c r="B902" s="17"/>
      <c r="G902" s="14"/>
      <c r="BB902" s="7"/>
      <c r="BC902" s="0" t="s">
        <v>1037</v>
      </c>
      <c r="BD902" s="7"/>
    </row>
    <row r="903" customFormat="false" ht="14.4" hidden="false" customHeight="false" outlineLevel="0" collapsed="false">
      <c r="B903" s="17"/>
      <c r="G903" s="14"/>
      <c r="BB903" s="7"/>
      <c r="BC903" s="0" t="s">
        <v>1038</v>
      </c>
      <c r="BD903" s="7"/>
    </row>
    <row r="904" customFormat="false" ht="14.4" hidden="false" customHeight="false" outlineLevel="0" collapsed="false">
      <c r="B904" s="17"/>
      <c r="G904" s="14"/>
      <c r="BB904" s="7"/>
      <c r="BC904" s="0" t="s">
        <v>1039</v>
      </c>
      <c r="BD904" s="7"/>
    </row>
    <row r="905" customFormat="false" ht="14.4" hidden="false" customHeight="false" outlineLevel="0" collapsed="false">
      <c r="B905" s="17"/>
      <c r="G905" s="14"/>
      <c r="BB905" s="7"/>
      <c r="BC905" s="0" t="s">
        <v>1040</v>
      </c>
      <c r="BD905" s="7"/>
    </row>
    <row r="906" customFormat="false" ht="14.4" hidden="false" customHeight="false" outlineLevel="0" collapsed="false">
      <c r="B906" s="17"/>
      <c r="G906" s="14"/>
      <c r="BB906" s="7"/>
      <c r="BC906" s="0" t="s">
        <v>1041</v>
      </c>
      <c r="BD906" s="7"/>
    </row>
    <row r="907" customFormat="false" ht="14.4" hidden="false" customHeight="false" outlineLevel="0" collapsed="false">
      <c r="B907" s="17"/>
      <c r="G907" s="14"/>
      <c r="BB907" s="7"/>
      <c r="BC907" s="0" t="s">
        <v>1042</v>
      </c>
      <c r="BD907" s="7"/>
    </row>
    <row r="908" customFormat="false" ht="14.4" hidden="false" customHeight="false" outlineLevel="0" collapsed="false">
      <c r="B908" s="17"/>
      <c r="G908" s="14"/>
      <c r="BB908" s="7"/>
      <c r="BC908" s="0" t="s">
        <v>1043</v>
      </c>
      <c r="BD908" s="7"/>
    </row>
    <row r="909" customFormat="false" ht="14.4" hidden="false" customHeight="false" outlineLevel="0" collapsed="false">
      <c r="B909" s="17"/>
      <c r="G909" s="14"/>
      <c r="BB909" s="7"/>
      <c r="BC909" s="0" t="s">
        <v>1044</v>
      </c>
      <c r="BD909" s="7"/>
    </row>
    <row r="910" customFormat="false" ht="14.4" hidden="false" customHeight="false" outlineLevel="0" collapsed="false">
      <c r="B910" s="17"/>
      <c r="G910" s="14"/>
      <c r="BB910" s="7"/>
      <c r="BC910" s="0" t="s">
        <v>1045</v>
      </c>
      <c r="BD910" s="7"/>
    </row>
    <row r="911" customFormat="false" ht="14.4" hidden="false" customHeight="false" outlineLevel="0" collapsed="false">
      <c r="B911" s="17"/>
      <c r="G911" s="14"/>
      <c r="BB911" s="7"/>
      <c r="BC911" s="0" t="s">
        <v>1046</v>
      </c>
      <c r="BD911" s="7"/>
    </row>
    <row r="912" customFormat="false" ht="14.4" hidden="false" customHeight="false" outlineLevel="0" collapsed="false">
      <c r="B912" s="17"/>
      <c r="G912" s="14"/>
      <c r="BB912" s="7"/>
      <c r="BC912" s="0" t="s">
        <v>1047</v>
      </c>
      <c r="BD912" s="7"/>
    </row>
    <row r="913" customFormat="false" ht="14.4" hidden="false" customHeight="false" outlineLevel="0" collapsed="false">
      <c r="B913" s="17"/>
      <c r="G913" s="14"/>
      <c r="BB913" s="7"/>
      <c r="BC913" s="0" t="s">
        <v>1048</v>
      </c>
      <c r="BD913" s="7"/>
    </row>
    <row r="914" customFormat="false" ht="14.4" hidden="false" customHeight="false" outlineLevel="0" collapsed="false">
      <c r="B914" s="17"/>
      <c r="G914" s="14"/>
      <c r="BB914" s="7"/>
      <c r="BC914" s="0" t="s">
        <v>1049</v>
      </c>
      <c r="BD914" s="7"/>
    </row>
    <row r="915" customFormat="false" ht="14.4" hidden="false" customHeight="false" outlineLevel="0" collapsed="false">
      <c r="B915" s="17"/>
      <c r="G915" s="14"/>
      <c r="BB915" s="7"/>
      <c r="BC915" s="0" t="s">
        <v>1050</v>
      </c>
      <c r="BD915" s="7"/>
    </row>
    <row r="916" customFormat="false" ht="14.4" hidden="false" customHeight="false" outlineLevel="0" collapsed="false">
      <c r="B916" s="17"/>
      <c r="G916" s="14"/>
      <c r="BB916" s="7"/>
      <c r="BC916" s="0" t="s">
        <v>1051</v>
      </c>
      <c r="BD916" s="7"/>
    </row>
    <row r="917" customFormat="false" ht="14.4" hidden="false" customHeight="false" outlineLevel="0" collapsed="false">
      <c r="B917" s="17"/>
      <c r="G917" s="14"/>
      <c r="BB917" s="7"/>
      <c r="BC917" s="0" t="s">
        <v>1052</v>
      </c>
      <c r="BD917" s="7"/>
    </row>
    <row r="918" customFormat="false" ht="14.4" hidden="false" customHeight="false" outlineLevel="0" collapsed="false">
      <c r="B918" s="17"/>
      <c r="G918" s="14"/>
      <c r="BB918" s="7"/>
      <c r="BC918" s="0" t="s">
        <v>1053</v>
      </c>
      <c r="BD918" s="7"/>
    </row>
    <row r="919" customFormat="false" ht="14.4" hidden="false" customHeight="false" outlineLevel="0" collapsed="false">
      <c r="B919" s="17"/>
      <c r="G919" s="14"/>
      <c r="BB919" s="7"/>
      <c r="BC919" s="0" t="s">
        <v>1054</v>
      </c>
      <c r="BD919" s="7"/>
    </row>
    <row r="920" customFormat="false" ht="14.4" hidden="false" customHeight="false" outlineLevel="0" collapsed="false">
      <c r="B920" s="17"/>
      <c r="G920" s="14"/>
      <c r="BB920" s="7"/>
      <c r="BC920" s="0" t="s">
        <v>1055</v>
      </c>
      <c r="BD920" s="7"/>
    </row>
    <row r="921" customFormat="false" ht="14.4" hidden="false" customHeight="false" outlineLevel="0" collapsed="false">
      <c r="B921" s="17"/>
      <c r="G921" s="14"/>
      <c r="BB921" s="7"/>
      <c r="BC921" s="0" t="s">
        <v>1056</v>
      </c>
      <c r="BD921" s="7"/>
    </row>
    <row r="922" customFormat="false" ht="14.4" hidden="false" customHeight="false" outlineLevel="0" collapsed="false">
      <c r="B922" s="17"/>
      <c r="G922" s="14"/>
      <c r="BB922" s="7"/>
      <c r="BC922" s="0" t="s">
        <v>1057</v>
      </c>
      <c r="BD922" s="7"/>
    </row>
    <row r="923" customFormat="false" ht="14.4" hidden="false" customHeight="false" outlineLevel="0" collapsed="false">
      <c r="B923" s="17"/>
      <c r="G923" s="14"/>
      <c r="BB923" s="7"/>
      <c r="BC923" s="0" t="s">
        <v>1058</v>
      </c>
      <c r="BD923" s="7"/>
    </row>
    <row r="924" customFormat="false" ht="14.4" hidden="false" customHeight="false" outlineLevel="0" collapsed="false">
      <c r="B924" s="17"/>
      <c r="G924" s="14"/>
      <c r="BB924" s="7"/>
      <c r="BC924" s="0" t="s">
        <v>1059</v>
      </c>
      <c r="BD924" s="7"/>
    </row>
    <row r="925" customFormat="false" ht="14.4" hidden="false" customHeight="false" outlineLevel="0" collapsed="false">
      <c r="B925" s="17"/>
      <c r="G925" s="14"/>
      <c r="BB925" s="7"/>
      <c r="BC925" s="0" t="s">
        <v>1060</v>
      </c>
      <c r="BD925" s="7"/>
    </row>
    <row r="926" customFormat="false" ht="14.4" hidden="false" customHeight="false" outlineLevel="0" collapsed="false">
      <c r="B926" s="17"/>
      <c r="G926" s="14"/>
      <c r="BB926" s="7"/>
      <c r="BC926" s="0" t="s">
        <v>1061</v>
      </c>
      <c r="BD926" s="7"/>
    </row>
    <row r="927" customFormat="false" ht="14.4" hidden="false" customHeight="false" outlineLevel="0" collapsed="false">
      <c r="B927" s="17"/>
      <c r="G927" s="14"/>
      <c r="BB927" s="7"/>
      <c r="BC927" s="0" t="s">
        <v>1062</v>
      </c>
      <c r="BD927" s="7"/>
    </row>
    <row r="928" customFormat="false" ht="14.4" hidden="false" customHeight="false" outlineLevel="0" collapsed="false">
      <c r="B928" s="17"/>
      <c r="G928" s="14"/>
      <c r="BB928" s="7"/>
      <c r="BC928" s="0" t="s">
        <v>1063</v>
      </c>
      <c r="BD928" s="7"/>
    </row>
    <row r="929" customFormat="false" ht="14.4" hidden="false" customHeight="false" outlineLevel="0" collapsed="false">
      <c r="B929" s="17"/>
      <c r="G929" s="14"/>
      <c r="BB929" s="7"/>
      <c r="BC929" s="0" t="s">
        <v>1064</v>
      </c>
      <c r="BD929" s="7"/>
    </row>
    <row r="930" customFormat="false" ht="14.4" hidden="false" customHeight="false" outlineLevel="0" collapsed="false">
      <c r="B930" s="17"/>
      <c r="G930" s="14"/>
      <c r="BB930" s="7"/>
      <c r="BC930" s="0" t="s">
        <v>1065</v>
      </c>
      <c r="BD930" s="7"/>
    </row>
    <row r="931" customFormat="false" ht="14.4" hidden="false" customHeight="false" outlineLevel="0" collapsed="false">
      <c r="B931" s="17"/>
      <c r="G931" s="14"/>
      <c r="BB931" s="7"/>
      <c r="BC931" s="0" t="s">
        <v>1066</v>
      </c>
      <c r="BD931" s="7"/>
    </row>
    <row r="932" customFormat="false" ht="14.4" hidden="false" customHeight="false" outlineLevel="0" collapsed="false">
      <c r="B932" s="17"/>
      <c r="G932" s="14"/>
      <c r="BB932" s="7"/>
      <c r="BC932" s="0" t="s">
        <v>1067</v>
      </c>
      <c r="BD932" s="7"/>
    </row>
    <row r="933" customFormat="false" ht="14.4" hidden="false" customHeight="false" outlineLevel="0" collapsed="false">
      <c r="B933" s="17"/>
      <c r="G933" s="14"/>
      <c r="BB933" s="7"/>
      <c r="BC933" s="0" t="s">
        <v>1068</v>
      </c>
      <c r="BD933" s="7"/>
    </row>
    <row r="934" customFormat="false" ht="14.4" hidden="false" customHeight="false" outlineLevel="0" collapsed="false">
      <c r="B934" s="17"/>
      <c r="G934" s="14"/>
      <c r="BB934" s="7"/>
      <c r="BC934" s="0" t="s">
        <v>1069</v>
      </c>
      <c r="BD934" s="7"/>
    </row>
    <row r="935" customFormat="false" ht="14.4" hidden="false" customHeight="false" outlineLevel="0" collapsed="false">
      <c r="B935" s="17"/>
      <c r="G935" s="14"/>
      <c r="BB935" s="7"/>
      <c r="BC935" s="0" t="s">
        <v>1070</v>
      </c>
      <c r="BD935" s="7"/>
    </row>
    <row r="936" customFormat="false" ht="14.4" hidden="false" customHeight="false" outlineLevel="0" collapsed="false">
      <c r="B936" s="17"/>
      <c r="G936" s="14"/>
      <c r="BB936" s="7"/>
      <c r="BC936" s="0" t="s">
        <v>1071</v>
      </c>
      <c r="BD936" s="7"/>
    </row>
    <row r="937" customFormat="false" ht="14.4" hidden="false" customHeight="false" outlineLevel="0" collapsed="false">
      <c r="B937" s="17"/>
      <c r="G937" s="14"/>
      <c r="BB937" s="7"/>
      <c r="BC937" s="0" t="s">
        <v>1072</v>
      </c>
      <c r="BD937" s="7"/>
    </row>
    <row r="938" customFormat="false" ht="14.4" hidden="false" customHeight="false" outlineLevel="0" collapsed="false">
      <c r="B938" s="17"/>
      <c r="G938" s="14"/>
      <c r="BB938" s="7"/>
      <c r="BC938" s="0" t="s">
        <v>1073</v>
      </c>
      <c r="BD938" s="7"/>
    </row>
    <row r="939" customFormat="false" ht="14.4" hidden="false" customHeight="false" outlineLevel="0" collapsed="false">
      <c r="B939" s="17"/>
      <c r="G939" s="14"/>
      <c r="BB939" s="7"/>
      <c r="BC939" s="0" t="s">
        <v>1074</v>
      </c>
      <c r="BD939" s="7"/>
    </row>
    <row r="940" customFormat="false" ht="14.4" hidden="false" customHeight="false" outlineLevel="0" collapsed="false">
      <c r="B940" s="17"/>
      <c r="G940" s="14"/>
      <c r="BB940" s="7"/>
      <c r="BC940" s="0" t="s">
        <v>1075</v>
      </c>
      <c r="BD940" s="7"/>
    </row>
    <row r="941" customFormat="false" ht="14.4" hidden="false" customHeight="false" outlineLevel="0" collapsed="false">
      <c r="B941" s="17"/>
      <c r="G941" s="14"/>
      <c r="BB941" s="7"/>
      <c r="BC941" s="0" t="s">
        <v>1076</v>
      </c>
      <c r="BD941" s="7"/>
    </row>
    <row r="942" customFormat="false" ht="14.4" hidden="false" customHeight="false" outlineLevel="0" collapsed="false">
      <c r="B942" s="17"/>
      <c r="G942" s="14"/>
      <c r="BB942" s="7"/>
      <c r="BC942" s="0" t="s">
        <v>1077</v>
      </c>
      <c r="BD942" s="7"/>
    </row>
    <row r="943" customFormat="false" ht="14.4" hidden="false" customHeight="false" outlineLevel="0" collapsed="false">
      <c r="B943" s="17"/>
      <c r="G943" s="14"/>
      <c r="BB943" s="7"/>
      <c r="BC943" s="0" t="s">
        <v>1078</v>
      </c>
      <c r="BD943" s="7"/>
    </row>
    <row r="944" customFormat="false" ht="14.4" hidden="false" customHeight="false" outlineLevel="0" collapsed="false">
      <c r="B944" s="17"/>
      <c r="G944" s="14"/>
      <c r="BB944" s="7"/>
      <c r="BC944" s="0" t="s">
        <v>1079</v>
      </c>
      <c r="BD944" s="7"/>
    </row>
    <row r="945" customFormat="false" ht="14.4" hidden="false" customHeight="false" outlineLevel="0" collapsed="false">
      <c r="B945" s="17"/>
      <c r="G945" s="14"/>
      <c r="BB945" s="7"/>
      <c r="BC945" s="0" t="s">
        <v>1080</v>
      </c>
      <c r="BD945" s="7"/>
    </row>
    <row r="946" customFormat="false" ht="14.4" hidden="false" customHeight="false" outlineLevel="0" collapsed="false">
      <c r="B946" s="17"/>
      <c r="G946" s="14"/>
      <c r="BB946" s="7"/>
      <c r="BC946" s="0" t="s">
        <v>1081</v>
      </c>
      <c r="BD946" s="7"/>
    </row>
    <row r="947" customFormat="false" ht="14.4" hidden="false" customHeight="false" outlineLevel="0" collapsed="false">
      <c r="B947" s="17"/>
      <c r="G947" s="14"/>
      <c r="BB947" s="7"/>
      <c r="BC947" s="0" t="s">
        <v>1082</v>
      </c>
      <c r="BD947" s="7"/>
    </row>
    <row r="948" customFormat="false" ht="14.4" hidden="false" customHeight="false" outlineLevel="0" collapsed="false">
      <c r="B948" s="17"/>
      <c r="G948" s="14"/>
      <c r="BB948" s="7"/>
      <c r="BC948" s="0" t="s">
        <v>1083</v>
      </c>
      <c r="BD948" s="7"/>
    </row>
    <row r="949" customFormat="false" ht="14.4" hidden="false" customHeight="false" outlineLevel="0" collapsed="false">
      <c r="B949" s="17"/>
      <c r="G949" s="14"/>
      <c r="BB949" s="7"/>
      <c r="BC949" s="0" t="s">
        <v>1084</v>
      </c>
      <c r="BD949" s="7"/>
    </row>
    <row r="950" customFormat="false" ht="14.4" hidden="false" customHeight="false" outlineLevel="0" collapsed="false">
      <c r="B950" s="17"/>
      <c r="G950" s="14"/>
      <c r="BB950" s="7"/>
      <c r="BC950" s="0" t="s">
        <v>1085</v>
      </c>
      <c r="BD950" s="7"/>
    </row>
    <row r="951" customFormat="false" ht="14.4" hidden="false" customHeight="false" outlineLevel="0" collapsed="false">
      <c r="B951" s="17"/>
      <c r="G951" s="14"/>
      <c r="BB951" s="7"/>
      <c r="BC951" s="0" t="s">
        <v>1086</v>
      </c>
      <c r="BD951" s="7"/>
    </row>
    <row r="952" customFormat="false" ht="14.4" hidden="false" customHeight="false" outlineLevel="0" collapsed="false">
      <c r="B952" s="17"/>
      <c r="G952" s="14"/>
      <c r="BB952" s="7"/>
      <c r="BC952" s="0" t="s">
        <v>1087</v>
      </c>
      <c r="BD952" s="7"/>
    </row>
    <row r="953" customFormat="false" ht="14.4" hidden="false" customHeight="false" outlineLevel="0" collapsed="false">
      <c r="B953" s="17"/>
      <c r="G953" s="14"/>
      <c r="BB953" s="7"/>
      <c r="BC953" s="0" t="s">
        <v>1088</v>
      </c>
      <c r="BD953" s="7"/>
    </row>
    <row r="954" customFormat="false" ht="14.4" hidden="false" customHeight="false" outlineLevel="0" collapsed="false">
      <c r="B954" s="17"/>
      <c r="G954" s="14"/>
      <c r="BB954" s="7"/>
      <c r="BC954" s="0" t="s">
        <v>1089</v>
      </c>
      <c r="BD954" s="7"/>
    </row>
    <row r="955" customFormat="false" ht="14.4" hidden="false" customHeight="false" outlineLevel="0" collapsed="false">
      <c r="B955" s="17"/>
      <c r="G955" s="14"/>
      <c r="BB955" s="7"/>
      <c r="BC955" s="0" t="s">
        <v>1090</v>
      </c>
      <c r="BD955" s="7"/>
    </row>
    <row r="956" customFormat="false" ht="14.4" hidden="false" customHeight="false" outlineLevel="0" collapsed="false">
      <c r="B956" s="17"/>
      <c r="G956" s="14"/>
      <c r="BB956" s="7"/>
      <c r="BC956" s="0" t="s">
        <v>1091</v>
      </c>
      <c r="BD956" s="7"/>
    </row>
    <row r="957" customFormat="false" ht="14.4" hidden="false" customHeight="false" outlineLevel="0" collapsed="false">
      <c r="B957" s="17"/>
      <c r="G957" s="14"/>
      <c r="BB957" s="7"/>
      <c r="BC957" s="0" t="s">
        <v>1092</v>
      </c>
      <c r="BD957" s="7"/>
    </row>
    <row r="958" customFormat="false" ht="14.4" hidden="false" customHeight="false" outlineLevel="0" collapsed="false">
      <c r="B958" s="17"/>
      <c r="G958" s="14"/>
      <c r="BB958" s="7"/>
      <c r="BC958" s="0" t="s">
        <v>1093</v>
      </c>
      <c r="BD958" s="7"/>
    </row>
    <row r="959" customFormat="false" ht="14.4" hidden="false" customHeight="false" outlineLevel="0" collapsed="false">
      <c r="B959" s="17"/>
      <c r="G959" s="14"/>
      <c r="BB959" s="7"/>
      <c r="BC959" s="0" t="s">
        <v>1094</v>
      </c>
      <c r="BD959" s="7"/>
    </row>
    <row r="960" customFormat="false" ht="14.4" hidden="false" customHeight="false" outlineLevel="0" collapsed="false">
      <c r="B960" s="17"/>
      <c r="G960" s="14"/>
      <c r="BB960" s="7"/>
      <c r="BC960" s="0" t="s">
        <v>1095</v>
      </c>
      <c r="BD960" s="7"/>
    </row>
    <row r="961" customFormat="false" ht="14.4" hidden="false" customHeight="false" outlineLevel="0" collapsed="false">
      <c r="B961" s="17"/>
      <c r="G961" s="14"/>
      <c r="BB961" s="7"/>
      <c r="BC961" s="0" t="s">
        <v>1096</v>
      </c>
      <c r="BD961" s="7"/>
    </row>
    <row r="962" customFormat="false" ht="14.4" hidden="false" customHeight="false" outlineLevel="0" collapsed="false">
      <c r="B962" s="17"/>
      <c r="G962" s="14"/>
      <c r="BB962" s="7"/>
      <c r="BC962" s="0" t="s">
        <v>1097</v>
      </c>
      <c r="BD962" s="7"/>
    </row>
    <row r="963" customFormat="false" ht="14.4" hidden="false" customHeight="false" outlineLevel="0" collapsed="false">
      <c r="B963" s="17"/>
      <c r="G963" s="14"/>
      <c r="BB963" s="7"/>
      <c r="BC963" s="0" t="s">
        <v>1098</v>
      </c>
      <c r="BD963" s="7"/>
    </row>
    <row r="964" customFormat="false" ht="14.4" hidden="false" customHeight="false" outlineLevel="0" collapsed="false">
      <c r="B964" s="17"/>
      <c r="G964" s="14"/>
      <c r="BB964" s="7"/>
      <c r="BC964" s="0" t="s">
        <v>1099</v>
      </c>
      <c r="BD964" s="7"/>
    </row>
    <row r="965" customFormat="false" ht="14.4" hidden="false" customHeight="false" outlineLevel="0" collapsed="false">
      <c r="B965" s="17"/>
      <c r="G965" s="14"/>
      <c r="BB965" s="7"/>
      <c r="BC965" s="0" t="s">
        <v>1100</v>
      </c>
      <c r="BD965" s="7"/>
    </row>
    <row r="966" customFormat="false" ht="14.4" hidden="false" customHeight="false" outlineLevel="0" collapsed="false">
      <c r="B966" s="17"/>
      <c r="G966" s="14"/>
      <c r="BB966" s="7"/>
      <c r="BC966" s="0" t="s">
        <v>1101</v>
      </c>
      <c r="BD966" s="7"/>
    </row>
    <row r="967" customFormat="false" ht="14.4" hidden="false" customHeight="false" outlineLevel="0" collapsed="false">
      <c r="B967" s="17"/>
      <c r="G967" s="14"/>
      <c r="BB967" s="7"/>
      <c r="BC967" s="0" t="s">
        <v>1102</v>
      </c>
      <c r="BD967" s="7"/>
    </row>
    <row r="968" customFormat="false" ht="14.4" hidden="false" customHeight="false" outlineLevel="0" collapsed="false">
      <c r="B968" s="17"/>
      <c r="G968" s="14"/>
      <c r="BB968" s="7"/>
      <c r="BC968" s="0" t="s">
        <v>1103</v>
      </c>
      <c r="BD968" s="7"/>
    </row>
    <row r="969" customFormat="false" ht="14.4" hidden="false" customHeight="false" outlineLevel="0" collapsed="false">
      <c r="B969" s="17"/>
      <c r="G969" s="14"/>
      <c r="BB969" s="7"/>
      <c r="BC969" s="0" t="s">
        <v>1104</v>
      </c>
      <c r="BD969" s="7"/>
    </row>
    <row r="970" customFormat="false" ht="14.4" hidden="false" customHeight="false" outlineLevel="0" collapsed="false">
      <c r="B970" s="17"/>
      <c r="G970" s="14"/>
      <c r="BB970" s="7"/>
      <c r="BC970" s="0" t="s">
        <v>1105</v>
      </c>
      <c r="BD970" s="7"/>
    </row>
    <row r="971" customFormat="false" ht="14.4" hidden="false" customHeight="false" outlineLevel="0" collapsed="false">
      <c r="B971" s="17"/>
      <c r="G971" s="14"/>
      <c r="BB971" s="7"/>
      <c r="BC971" s="0" t="s">
        <v>1106</v>
      </c>
      <c r="BD971" s="7"/>
    </row>
    <row r="972" customFormat="false" ht="14.4" hidden="false" customHeight="false" outlineLevel="0" collapsed="false">
      <c r="B972" s="17"/>
      <c r="G972" s="14"/>
      <c r="BB972" s="7"/>
      <c r="BC972" s="0" t="s">
        <v>1107</v>
      </c>
      <c r="BD972" s="7"/>
    </row>
    <row r="973" customFormat="false" ht="14.4" hidden="false" customHeight="false" outlineLevel="0" collapsed="false">
      <c r="B973" s="17"/>
      <c r="G973" s="14"/>
      <c r="BB973" s="7"/>
      <c r="BC973" s="0" t="s">
        <v>1108</v>
      </c>
      <c r="BD973" s="7"/>
    </row>
    <row r="974" customFormat="false" ht="14.4" hidden="false" customHeight="false" outlineLevel="0" collapsed="false">
      <c r="B974" s="17"/>
      <c r="G974" s="14"/>
      <c r="BB974" s="7"/>
      <c r="BC974" s="0" t="s">
        <v>1109</v>
      </c>
      <c r="BD974" s="7"/>
    </row>
    <row r="975" customFormat="false" ht="14.4" hidden="false" customHeight="false" outlineLevel="0" collapsed="false">
      <c r="B975" s="17"/>
      <c r="G975" s="14"/>
      <c r="BB975" s="7"/>
      <c r="BC975" s="0" t="s">
        <v>1110</v>
      </c>
      <c r="BD975" s="7"/>
    </row>
    <row r="976" customFormat="false" ht="14.4" hidden="false" customHeight="false" outlineLevel="0" collapsed="false">
      <c r="B976" s="17"/>
      <c r="G976" s="14"/>
      <c r="BB976" s="7"/>
      <c r="BC976" s="0" t="s">
        <v>1111</v>
      </c>
      <c r="BD976" s="7"/>
    </row>
    <row r="977" customFormat="false" ht="14.4" hidden="false" customHeight="false" outlineLevel="0" collapsed="false">
      <c r="B977" s="17"/>
      <c r="G977" s="14"/>
      <c r="BB977" s="7"/>
      <c r="BC977" s="0" t="s">
        <v>1112</v>
      </c>
      <c r="BD977" s="7"/>
    </row>
    <row r="978" customFormat="false" ht="14.4" hidden="false" customHeight="false" outlineLevel="0" collapsed="false">
      <c r="B978" s="17"/>
      <c r="G978" s="14"/>
      <c r="BB978" s="7"/>
      <c r="BC978" s="0" t="s">
        <v>1113</v>
      </c>
      <c r="BD978" s="7"/>
    </row>
    <row r="979" customFormat="false" ht="14.4" hidden="false" customHeight="false" outlineLevel="0" collapsed="false">
      <c r="B979" s="17"/>
      <c r="G979" s="14"/>
      <c r="BB979" s="7"/>
      <c r="BC979" s="0" t="s">
        <v>1114</v>
      </c>
      <c r="BD979" s="7"/>
    </row>
    <row r="980" customFormat="false" ht="14.4" hidden="false" customHeight="false" outlineLevel="0" collapsed="false">
      <c r="B980" s="17"/>
      <c r="G980" s="14"/>
      <c r="BB980" s="7"/>
      <c r="BC980" s="0" t="s">
        <v>1115</v>
      </c>
      <c r="BD980" s="7"/>
    </row>
    <row r="981" customFormat="false" ht="14.4" hidden="false" customHeight="false" outlineLevel="0" collapsed="false">
      <c r="B981" s="17"/>
      <c r="G981" s="14"/>
      <c r="BB981" s="7"/>
      <c r="BC981" s="0" t="s">
        <v>1116</v>
      </c>
      <c r="BD981" s="7"/>
    </row>
    <row r="982" customFormat="false" ht="14.4" hidden="false" customHeight="false" outlineLevel="0" collapsed="false">
      <c r="B982" s="17"/>
      <c r="G982" s="14"/>
      <c r="BB982" s="7"/>
      <c r="BC982" s="0" t="s">
        <v>1117</v>
      </c>
      <c r="BD982" s="7"/>
    </row>
    <row r="983" customFormat="false" ht="14.4" hidden="false" customHeight="false" outlineLevel="0" collapsed="false">
      <c r="B983" s="17"/>
      <c r="G983" s="14"/>
      <c r="BB983" s="7"/>
      <c r="BC983" s="0" t="s">
        <v>1118</v>
      </c>
      <c r="BD983" s="7"/>
    </row>
    <row r="984" customFormat="false" ht="14.4" hidden="false" customHeight="false" outlineLevel="0" collapsed="false">
      <c r="B984" s="17"/>
      <c r="G984" s="14"/>
      <c r="BB984" s="7"/>
      <c r="BC984" s="0" t="s">
        <v>1119</v>
      </c>
      <c r="BD984" s="7"/>
    </row>
    <row r="985" customFormat="false" ht="14.4" hidden="false" customHeight="false" outlineLevel="0" collapsed="false">
      <c r="B985" s="17"/>
      <c r="G985" s="14"/>
      <c r="BB985" s="7"/>
      <c r="BC985" s="0" t="s">
        <v>1120</v>
      </c>
      <c r="BD985" s="7"/>
    </row>
    <row r="986" customFormat="false" ht="14.4" hidden="false" customHeight="false" outlineLevel="0" collapsed="false">
      <c r="B986" s="17"/>
      <c r="G986" s="14"/>
      <c r="BB986" s="7"/>
      <c r="BC986" s="0" t="s">
        <v>1121</v>
      </c>
      <c r="BD986" s="7"/>
    </row>
    <row r="987" customFormat="false" ht="14.4" hidden="false" customHeight="false" outlineLevel="0" collapsed="false">
      <c r="B987" s="17"/>
      <c r="G987" s="14"/>
      <c r="BB987" s="7"/>
      <c r="BC987" s="0" t="s">
        <v>1122</v>
      </c>
      <c r="BD987" s="7"/>
    </row>
    <row r="988" customFormat="false" ht="14.4" hidden="false" customHeight="false" outlineLevel="0" collapsed="false">
      <c r="B988" s="17"/>
      <c r="G988" s="14"/>
      <c r="BB988" s="7"/>
      <c r="BC988" s="0" t="s">
        <v>1123</v>
      </c>
      <c r="BD988" s="7"/>
    </row>
    <row r="989" customFormat="false" ht="14.4" hidden="false" customHeight="false" outlineLevel="0" collapsed="false">
      <c r="B989" s="17"/>
      <c r="G989" s="14"/>
      <c r="BB989" s="7"/>
      <c r="BC989" s="0" t="s">
        <v>1124</v>
      </c>
      <c r="BD989" s="7"/>
    </row>
    <row r="990" customFormat="false" ht="14.4" hidden="false" customHeight="false" outlineLevel="0" collapsed="false">
      <c r="B990" s="17"/>
      <c r="G990" s="14"/>
      <c r="BB990" s="7"/>
      <c r="BC990" s="0" t="s">
        <v>1125</v>
      </c>
      <c r="BD990" s="7"/>
    </row>
    <row r="991" customFormat="false" ht="14.4" hidden="false" customHeight="false" outlineLevel="0" collapsed="false">
      <c r="B991" s="17"/>
      <c r="G991" s="14"/>
      <c r="BB991" s="7"/>
      <c r="BC991" s="0" t="s">
        <v>1126</v>
      </c>
      <c r="BD991" s="7"/>
    </row>
    <row r="992" customFormat="false" ht="14.4" hidden="false" customHeight="false" outlineLevel="0" collapsed="false">
      <c r="B992" s="17"/>
      <c r="G992" s="14"/>
      <c r="BB992" s="7"/>
      <c r="BC992" s="0" t="s">
        <v>1127</v>
      </c>
      <c r="BD992" s="7"/>
    </row>
    <row r="993" customFormat="false" ht="14.4" hidden="false" customHeight="false" outlineLevel="0" collapsed="false">
      <c r="B993" s="17"/>
      <c r="G993" s="14"/>
      <c r="BB993" s="7"/>
      <c r="BC993" s="0" t="s">
        <v>1128</v>
      </c>
      <c r="BD993" s="7"/>
    </row>
    <row r="994" customFormat="false" ht="14.4" hidden="false" customHeight="false" outlineLevel="0" collapsed="false">
      <c r="B994" s="17"/>
      <c r="G994" s="14"/>
      <c r="BB994" s="7"/>
      <c r="BC994" s="0" t="s">
        <v>1129</v>
      </c>
      <c r="BD994" s="7"/>
    </row>
    <row r="995" customFormat="false" ht="14.4" hidden="false" customHeight="false" outlineLevel="0" collapsed="false">
      <c r="B995" s="17"/>
      <c r="G995" s="14"/>
      <c r="BB995" s="7"/>
      <c r="BC995" s="0" t="s">
        <v>1130</v>
      </c>
      <c r="BD995" s="7"/>
    </row>
    <row r="996" customFormat="false" ht="14.4" hidden="false" customHeight="false" outlineLevel="0" collapsed="false">
      <c r="B996" s="17"/>
      <c r="G996" s="14"/>
      <c r="BB996" s="7"/>
      <c r="BC996" s="0" t="s">
        <v>1131</v>
      </c>
      <c r="BD996" s="7"/>
    </row>
    <row r="997" customFormat="false" ht="14.4" hidden="false" customHeight="false" outlineLevel="0" collapsed="false">
      <c r="B997" s="17"/>
      <c r="G997" s="14"/>
      <c r="BB997" s="7"/>
      <c r="BC997" s="0" t="s">
        <v>1132</v>
      </c>
      <c r="BD997" s="7"/>
    </row>
    <row r="998" customFormat="false" ht="14.4" hidden="false" customHeight="false" outlineLevel="0" collapsed="false">
      <c r="B998" s="17"/>
      <c r="G998" s="14"/>
      <c r="BB998" s="7"/>
      <c r="BC998" s="0" t="s">
        <v>1133</v>
      </c>
      <c r="BD998" s="7"/>
    </row>
    <row r="999" customFormat="false" ht="14.4" hidden="false" customHeight="false" outlineLevel="0" collapsed="false">
      <c r="B999" s="17"/>
      <c r="G999" s="14"/>
      <c r="BB999" s="7"/>
      <c r="BC999" s="0" t="s">
        <v>1134</v>
      </c>
      <c r="BD999" s="7"/>
    </row>
    <row r="1000" customFormat="false" ht="14.4" hidden="false" customHeight="false" outlineLevel="0" collapsed="false">
      <c r="B1000" s="17"/>
      <c r="G1000" s="14"/>
      <c r="BB1000" s="7"/>
      <c r="BC1000" s="0" t="s">
        <v>1135</v>
      </c>
      <c r="BD1000" s="7"/>
    </row>
    <row r="1001" customFormat="false" ht="14.4" hidden="false" customHeight="false" outlineLevel="0" collapsed="false">
      <c r="B1001" s="17"/>
      <c r="G1001" s="14"/>
      <c r="BB1001" s="7"/>
      <c r="BC1001" s="0" t="s">
        <v>1136</v>
      </c>
      <c r="BD1001" s="7"/>
    </row>
    <row r="1002" customFormat="false" ht="14.4" hidden="false" customHeight="false" outlineLevel="0" collapsed="false">
      <c r="B1002" s="17"/>
      <c r="G1002" s="14"/>
      <c r="BB1002" s="7"/>
      <c r="BC1002" s="0" t="s">
        <v>1137</v>
      </c>
      <c r="BD1002" s="7"/>
    </row>
    <row r="1003" customFormat="false" ht="14.4" hidden="false" customHeight="false" outlineLevel="0" collapsed="false">
      <c r="B1003" s="17"/>
      <c r="G1003" s="14"/>
      <c r="BB1003" s="7"/>
      <c r="BC1003" s="0" t="s">
        <v>1138</v>
      </c>
      <c r="BD1003" s="7"/>
    </row>
    <row r="1004" customFormat="false" ht="14.4" hidden="false" customHeight="false" outlineLevel="0" collapsed="false">
      <c r="B1004" s="17"/>
      <c r="G1004" s="14"/>
      <c r="BB1004" s="7"/>
      <c r="BC1004" s="0" t="s">
        <v>1139</v>
      </c>
      <c r="BD1004" s="7"/>
    </row>
    <row r="1005" customFormat="false" ht="14.4" hidden="false" customHeight="false" outlineLevel="0" collapsed="false">
      <c r="B1005" s="17"/>
      <c r="G1005" s="14"/>
      <c r="BB1005" s="7"/>
      <c r="BC1005" s="0" t="s">
        <v>1140</v>
      </c>
      <c r="BD1005" s="7"/>
    </row>
    <row r="1006" customFormat="false" ht="14.4" hidden="false" customHeight="false" outlineLevel="0" collapsed="false">
      <c r="B1006" s="17"/>
      <c r="G1006" s="14"/>
      <c r="BB1006" s="7"/>
      <c r="BC1006" s="0" t="s">
        <v>1141</v>
      </c>
      <c r="BD1006" s="7"/>
    </row>
    <row r="1007" customFormat="false" ht="14.4" hidden="false" customHeight="false" outlineLevel="0" collapsed="false">
      <c r="B1007" s="17"/>
      <c r="G1007" s="14"/>
      <c r="BB1007" s="7"/>
      <c r="BC1007" s="0" t="s">
        <v>1142</v>
      </c>
      <c r="BD1007" s="7"/>
    </row>
    <row r="1008" customFormat="false" ht="14.4" hidden="false" customHeight="false" outlineLevel="0" collapsed="false">
      <c r="B1008" s="17"/>
      <c r="G1008" s="14"/>
      <c r="BB1008" s="7"/>
      <c r="BC1008" s="0" t="s">
        <v>1143</v>
      </c>
      <c r="BD1008" s="7"/>
    </row>
    <row r="1009" customFormat="false" ht="14.4" hidden="false" customHeight="false" outlineLevel="0" collapsed="false">
      <c r="B1009" s="17"/>
      <c r="G1009" s="14"/>
      <c r="BB1009" s="7"/>
      <c r="BC1009" s="0" t="s">
        <v>1144</v>
      </c>
      <c r="BD1009" s="7"/>
    </row>
    <row r="1010" customFormat="false" ht="14.4" hidden="false" customHeight="false" outlineLevel="0" collapsed="false">
      <c r="B1010" s="17"/>
      <c r="G1010" s="14"/>
      <c r="BB1010" s="7"/>
      <c r="BC1010" s="0" t="s">
        <v>1145</v>
      </c>
      <c r="BD1010" s="7"/>
    </row>
    <row r="1011" customFormat="false" ht="14.4" hidden="false" customHeight="false" outlineLevel="0" collapsed="false">
      <c r="B1011" s="17"/>
      <c r="G1011" s="14"/>
      <c r="BB1011" s="7"/>
      <c r="BC1011" s="0" t="s">
        <v>1146</v>
      </c>
      <c r="BD1011" s="7"/>
    </row>
    <row r="1012" customFormat="false" ht="14.4" hidden="false" customHeight="false" outlineLevel="0" collapsed="false">
      <c r="B1012" s="17"/>
      <c r="G1012" s="14"/>
      <c r="BB1012" s="7"/>
      <c r="BC1012" s="0" t="s">
        <v>1147</v>
      </c>
      <c r="BD1012" s="7"/>
    </row>
    <row r="1013" customFormat="false" ht="14.4" hidden="false" customHeight="false" outlineLevel="0" collapsed="false">
      <c r="B1013" s="17"/>
      <c r="G1013" s="14"/>
      <c r="BB1013" s="7"/>
      <c r="BC1013" s="0" t="s">
        <v>1148</v>
      </c>
      <c r="BD1013" s="7"/>
    </row>
    <row r="1014" customFormat="false" ht="14.4" hidden="false" customHeight="false" outlineLevel="0" collapsed="false">
      <c r="B1014" s="17"/>
      <c r="G1014" s="14"/>
      <c r="BB1014" s="7"/>
      <c r="BC1014" s="0" t="s">
        <v>1149</v>
      </c>
      <c r="BD1014" s="7"/>
    </row>
    <row r="1015" customFormat="false" ht="14.4" hidden="false" customHeight="false" outlineLevel="0" collapsed="false">
      <c r="B1015" s="17"/>
      <c r="G1015" s="14"/>
      <c r="BB1015" s="7"/>
      <c r="BC1015" s="0" t="s">
        <v>1150</v>
      </c>
      <c r="BD1015" s="7"/>
    </row>
    <row r="1016" customFormat="false" ht="14.4" hidden="false" customHeight="false" outlineLevel="0" collapsed="false">
      <c r="B1016" s="17"/>
      <c r="G1016" s="14"/>
      <c r="BB1016" s="7"/>
      <c r="BC1016" s="0" t="s">
        <v>1151</v>
      </c>
      <c r="BD1016" s="7"/>
    </row>
    <row r="1017" customFormat="false" ht="14.4" hidden="false" customHeight="false" outlineLevel="0" collapsed="false">
      <c r="B1017" s="17"/>
      <c r="G1017" s="14"/>
      <c r="BB1017" s="7"/>
      <c r="BC1017" s="0" t="s">
        <v>1152</v>
      </c>
      <c r="BD1017" s="7"/>
    </row>
    <row r="1018" customFormat="false" ht="14.4" hidden="false" customHeight="false" outlineLevel="0" collapsed="false">
      <c r="B1018" s="17"/>
      <c r="G1018" s="14"/>
      <c r="BB1018" s="7"/>
      <c r="BC1018" s="0" t="s">
        <v>1153</v>
      </c>
      <c r="BD1018" s="7"/>
    </row>
  </sheetData>
  <dataValidations count="13">
    <dataValidation allowBlank="true" errorStyle="stop" operator="between" showDropDown="false" showErrorMessage="true" showInputMessage="false" sqref="E8 Y8 E10:E14 Y10:Y14 E16:E17 Y16:Y17 E19:E41 AA23:AA40 E42:E701" type="list">
      <formula1>$BA$1:$BA$21</formula1>
      <formula2>0</formula2>
    </dataValidation>
    <dataValidation allowBlank="true" errorStyle="stop" operator="between" showDropDown="false" showErrorMessage="true" showInputMessage="false" sqref="F8:F1018 Z8 A9 Z10:Z14 A15 Z16:Z17 A18 AB23:AB40 A29:A1018" type="whole">
      <formula1>1</formula1>
      <formula2>2000</formula2>
    </dataValidation>
    <dataValidation allowBlank="true" errorStyle="stop" operator="between" showDropDown="false" showErrorMessage="true" showInputMessage="false" sqref="N9 N15 N18 N29:N1018" type="whole">
      <formula1>1</formula1>
      <formula2>5555</formula2>
    </dataValidation>
    <dataValidation allowBlank="true" errorStyle="stop" operator="between" showDropDown="false" showErrorMessage="true" showInputMessage="false" sqref="R8 R10:R14 R16:R17 R19:R701" type="list">
      <formula1>$BD$1:$BD$12</formula1>
      <formula2>0</formula2>
    </dataValidation>
    <dataValidation allowBlank="true" errorStyle="stop" operator="between" showDropDown="false" showErrorMessage="true" showInputMessage="false" sqref="G8 G10:G14 G16:G17 G19:G1018" type="list">
      <formula1>$BB$1:$BB$16</formula1>
      <formula2>0</formula2>
    </dataValidation>
    <dataValidation allowBlank="true" errorStyle="stop" operator="between" showDropDown="false" showErrorMessage="true" showInputMessage="false" sqref="G9 G15 G18" type="list">
      <formula1>$BB$1:$BB$14</formula1>
      <formula2>0</formula2>
    </dataValidation>
    <dataValidation allowBlank="true" errorStyle="stop" operator="between" showDropDown="false" showErrorMessage="true" showInputMessage="false" sqref="R9 R15 R18" type="list">
      <formula1>$BD$1:$BD$11</formula1>
      <formula2>0</formula2>
    </dataValidation>
    <dataValidation allowBlank="true" errorStyle="stop" operator="equal" showDropDown="false" showErrorMessage="true" showInputMessage="false" sqref="B8:B1018" type="textLength">
      <formula1>11</formula1>
      <formula2>0</formula2>
    </dataValidation>
    <dataValidation allowBlank="true" errorStyle="stop" operator="between" showDropDown="false" showErrorMessage="true" showInputMessage="false" sqref="E9" type="list">
      <formula1>$BA$1:$BA$20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  <dataValidation allowBlank="true" errorStyle="stop" operator="between" showDropDown="false" showErrorMessage="true" showInputMessage="false" sqref="J1:J1018" type="none">
      <formula1>0</formula1>
      <formula2>0</formula2>
    </dataValidation>
    <dataValidation allowBlank="true" errorStyle="stop" operator="between" showDropDown="false" showErrorMessage="true" showInputMessage="false" sqref="E15" type="list">
      <formula1>$BA$1:$BA$19</formula1>
      <formula2>0</formula2>
    </dataValidation>
    <dataValidation allowBlank="true" errorStyle="stop" operator="between" showDropDown="false" showErrorMessage="true" showInputMessage="false" sqref="E18" type="list">
      <formula1>$BA$1:$B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T32" activeCellId="0" sqref="T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0" width="14.77"/>
    <col collapsed="false" customWidth="true" hidden="false" outlineLevel="0" max="3" min="3" style="3" width="8.87"/>
    <col collapsed="false" customWidth="true" hidden="false" outlineLevel="0" max="4" min="4" style="3" width="13.66"/>
    <col collapsed="false" customWidth="true" hidden="false" outlineLevel="0" max="5" min="5" style="0" width="11.55"/>
    <col collapsed="false" customWidth="true" hidden="false" outlineLevel="0" max="6" min="6" style="3" width="9.1"/>
    <col collapsed="false" customWidth="true" hidden="false" outlineLevel="0" max="7" min="7" style="0" width="10.87"/>
    <col collapsed="false" customWidth="true" hidden="false" outlineLevel="0" max="8" min="8" style="3" width="10.32"/>
    <col collapsed="false" customWidth="true" hidden="false" outlineLevel="0" max="12" min="9" style="3" width="8.87"/>
    <col collapsed="false" customWidth="true" hidden="false" outlineLevel="0" max="13" min="13" style="0" width="9.99"/>
    <col collapsed="false" customWidth="true" hidden="false" outlineLevel="0" max="15" min="14" style="3" width="8.87"/>
    <col collapsed="false" customWidth="true" hidden="false" outlineLevel="0" max="21" min="21" style="0" width="10.43"/>
    <col collapsed="false" customWidth="true" hidden="false" outlineLevel="0" max="24" min="24" style="0" width="16.99"/>
    <col collapsed="false" customWidth="true" hidden="false" outlineLevel="0" max="25" min="25" style="0" width="9.99"/>
  </cols>
  <sheetData>
    <row r="1" customFormat="false" ht="14.4" hidden="false" customHeight="false" outlineLevel="0" collapsed="false">
      <c r="A1" s="3" t="s">
        <v>49</v>
      </c>
    </row>
    <row r="7" customFormat="false" ht="14.4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0" t="s">
        <v>44</v>
      </c>
    </row>
    <row r="8" customFormat="false" ht="14.4" hidden="false" customHeight="false" outlineLevel="0" collapsed="false">
      <c r="A8" s="3" t="s">
        <v>1154</v>
      </c>
      <c r="B8" s="13" t="s">
        <v>1155</v>
      </c>
      <c r="C8" s="3" t="s">
        <v>1156</v>
      </c>
      <c r="D8" s="3" t="s">
        <v>1157</v>
      </c>
      <c r="E8" s="0" t="s">
        <v>69</v>
      </c>
      <c r="F8" s="3" t="n">
        <v>191</v>
      </c>
      <c r="G8" s="0" t="s">
        <v>1158</v>
      </c>
      <c r="H8" s="3" t="s">
        <v>1159</v>
      </c>
      <c r="I8" s="3" t="s">
        <v>1160</v>
      </c>
      <c r="J8" s="3" t="n">
        <v>2390</v>
      </c>
      <c r="K8" s="3" t="s">
        <v>57</v>
      </c>
      <c r="L8" s="3" t="s">
        <v>83</v>
      </c>
      <c r="M8" s="0" t="s">
        <v>58</v>
      </c>
      <c r="N8" s="3" t="s">
        <v>49</v>
      </c>
      <c r="O8" s="3" t="n">
        <v>44.5</v>
      </c>
      <c r="U8" s="0" t="s">
        <v>1161</v>
      </c>
      <c r="X8" s="0" t="s">
        <v>60</v>
      </c>
      <c r="Y8" s="0" t="s">
        <v>1162</v>
      </c>
      <c r="Z8" s="0" t="s">
        <v>57</v>
      </c>
    </row>
    <row r="9" customFormat="false" ht="14.4" hidden="false" customHeight="false" outlineLevel="0" collapsed="false">
      <c r="A9" s="3" t="s">
        <v>1163</v>
      </c>
      <c r="B9" s="13" t="s">
        <v>1164</v>
      </c>
      <c r="C9" s="3" t="s">
        <v>1165</v>
      </c>
      <c r="D9" s="3" t="s">
        <v>1166</v>
      </c>
      <c r="E9" s="0" t="s">
        <v>69</v>
      </c>
      <c r="F9" s="3" t="n">
        <v>191</v>
      </c>
      <c r="G9" s="0" t="s">
        <v>1158</v>
      </c>
      <c r="H9" s="3" t="s">
        <v>1159</v>
      </c>
      <c r="I9" s="3" t="s">
        <v>1160</v>
      </c>
      <c r="J9" s="3" t="n">
        <v>2390</v>
      </c>
      <c r="K9" s="3" t="s">
        <v>57</v>
      </c>
      <c r="L9" s="3" t="s">
        <v>83</v>
      </c>
      <c r="M9" s="0" t="s">
        <v>58</v>
      </c>
      <c r="N9" s="18" t="s">
        <v>1167</v>
      </c>
      <c r="O9" s="3" t="n">
        <v>44</v>
      </c>
      <c r="U9" s="0" t="s">
        <v>1168</v>
      </c>
      <c r="X9" s="0" t="s">
        <v>60</v>
      </c>
      <c r="Y9" s="0" t="s">
        <v>1169</v>
      </c>
      <c r="Z9" s="0" t="s">
        <v>57</v>
      </c>
    </row>
    <row r="10" customFormat="false" ht="14.4" hidden="false" customHeight="false" outlineLevel="0" collapsed="false">
      <c r="A10" s="3" t="s">
        <v>73</v>
      </c>
      <c r="B10" s="13" t="s">
        <v>1170</v>
      </c>
      <c r="C10" s="3" t="s">
        <v>1171</v>
      </c>
      <c r="D10" s="3" t="s">
        <v>1172</v>
      </c>
      <c r="E10" s="0" t="s">
        <v>69</v>
      </c>
      <c r="F10" s="3" t="n">
        <v>191</v>
      </c>
      <c r="G10" s="0" t="s">
        <v>1158</v>
      </c>
      <c r="H10" s="3" t="s">
        <v>1159</v>
      </c>
      <c r="I10" s="3" t="s">
        <v>1160</v>
      </c>
      <c r="J10" s="3" t="n">
        <v>2390</v>
      </c>
      <c r="K10" s="3" t="s">
        <v>57</v>
      </c>
      <c r="L10" s="3" t="s">
        <v>83</v>
      </c>
      <c r="M10" s="0" t="s">
        <v>58</v>
      </c>
      <c r="N10" s="18" t="s">
        <v>73</v>
      </c>
      <c r="O10" s="3" t="n">
        <v>43</v>
      </c>
      <c r="U10" s="0" t="s">
        <v>1173</v>
      </c>
      <c r="X10" s="0" t="s">
        <v>60</v>
      </c>
      <c r="Y10" s="0" t="s">
        <v>1174</v>
      </c>
      <c r="Z10" s="0" t="s">
        <v>102</v>
      </c>
    </row>
    <row r="11" customFormat="false" ht="14.4" hidden="false" customHeight="false" outlineLevel="0" collapsed="false">
      <c r="A11" s="3" t="s">
        <v>83</v>
      </c>
      <c r="B11" s="13" t="s">
        <v>1175</v>
      </c>
      <c r="C11" s="3" t="s">
        <v>1176</v>
      </c>
      <c r="D11" s="3" t="s">
        <v>1177</v>
      </c>
      <c r="E11" s="0" t="s">
        <v>69</v>
      </c>
      <c r="F11" s="3" t="n">
        <v>191</v>
      </c>
      <c r="G11" s="0" t="s">
        <v>1158</v>
      </c>
      <c r="H11" s="3" t="s">
        <v>1159</v>
      </c>
      <c r="I11" s="3" t="s">
        <v>1160</v>
      </c>
      <c r="J11" s="3" t="n">
        <v>2390</v>
      </c>
      <c r="K11" s="3" t="s">
        <v>57</v>
      </c>
      <c r="L11" s="3" t="s">
        <v>83</v>
      </c>
      <c r="M11" s="0" t="s">
        <v>58</v>
      </c>
      <c r="N11" s="3" t="s">
        <v>83</v>
      </c>
      <c r="O11" s="3" t="n">
        <v>42</v>
      </c>
      <c r="U11" s="0" t="s">
        <v>1178</v>
      </c>
      <c r="X11" s="0" t="s">
        <v>60</v>
      </c>
      <c r="Y11" s="0" t="s">
        <v>1179</v>
      </c>
      <c r="Z11" s="0" t="s">
        <v>57</v>
      </c>
    </row>
    <row r="12" customFormat="false" ht="14.4" hidden="false" customHeight="false" outlineLevel="0" collapsed="false">
      <c r="A12" s="3" t="s">
        <v>94</v>
      </c>
      <c r="B12" s="13" t="s">
        <v>1180</v>
      </c>
      <c r="C12" s="3" t="s">
        <v>1181</v>
      </c>
      <c r="D12" s="3" t="s">
        <v>1182</v>
      </c>
      <c r="E12" s="0" t="s">
        <v>69</v>
      </c>
      <c r="F12" s="3" t="n">
        <v>191</v>
      </c>
      <c r="G12" s="0" t="s">
        <v>1158</v>
      </c>
      <c r="H12" s="3" t="s">
        <v>1159</v>
      </c>
      <c r="I12" s="3" t="s">
        <v>1160</v>
      </c>
      <c r="J12" s="3" t="n">
        <v>2390</v>
      </c>
      <c r="K12" s="3" t="s">
        <v>57</v>
      </c>
      <c r="L12" s="3" t="s">
        <v>83</v>
      </c>
      <c r="M12" s="0" t="s">
        <v>58</v>
      </c>
      <c r="N12" s="18" t="s">
        <v>94</v>
      </c>
      <c r="O12" s="3" t="n">
        <v>39.5</v>
      </c>
      <c r="U12" s="0" t="s">
        <v>1183</v>
      </c>
      <c r="X12" s="0" t="s">
        <v>60</v>
      </c>
      <c r="Y12" s="0" t="s">
        <v>1184</v>
      </c>
      <c r="Z12" s="0" t="s">
        <v>57</v>
      </c>
    </row>
    <row r="13" customFormat="false" ht="14.4" hidden="false" customHeight="false" outlineLevel="0" collapsed="false">
      <c r="A13" s="3" t="s">
        <v>107</v>
      </c>
      <c r="B13" s="13" t="s">
        <v>1185</v>
      </c>
      <c r="C13" s="3" t="s">
        <v>1186</v>
      </c>
      <c r="D13" s="3" t="s">
        <v>1187</v>
      </c>
      <c r="E13" s="0" t="s">
        <v>69</v>
      </c>
      <c r="F13" s="3" t="n">
        <v>191</v>
      </c>
      <c r="G13" s="0" t="s">
        <v>1158</v>
      </c>
      <c r="H13" s="3" t="s">
        <v>1159</v>
      </c>
      <c r="I13" s="3" t="s">
        <v>1160</v>
      </c>
      <c r="J13" s="3" t="n">
        <v>2390</v>
      </c>
      <c r="K13" s="3" t="s">
        <v>57</v>
      </c>
      <c r="L13" s="3" t="s">
        <v>83</v>
      </c>
      <c r="M13" s="0" t="s">
        <v>58</v>
      </c>
      <c r="N13" s="18" t="s">
        <v>107</v>
      </c>
      <c r="O13" s="3" t="n">
        <v>33</v>
      </c>
      <c r="U13" s="0" t="s">
        <v>1188</v>
      </c>
      <c r="X13" s="0" t="s">
        <v>60</v>
      </c>
      <c r="Y13" s="0" t="s">
        <v>1184</v>
      </c>
      <c r="Z13" s="0" t="s">
        <v>57</v>
      </c>
    </row>
    <row r="14" customFormat="false" ht="14.4" hidden="false" customHeight="false" outlineLevel="0" collapsed="false">
      <c r="A14" s="3" t="s">
        <v>115</v>
      </c>
      <c r="B14" s="13" t="s">
        <v>1189</v>
      </c>
      <c r="C14" s="3" t="s">
        <v>1190</v>
      </c>
      <c r="D14" s="3" t="s">
        <v>1191</v>
      </c>
      <c r="E14" s="0" t="s">
        <v>69</v>
      </c>
      <c r="F14" s="3" t="n">
        <v>191</v>
      </c>
      <c r="G14" s="0" t="s">
        <v>1158</v>
      </c>
      <c r="H14" s="3" t="s">
        <v>1159</v>
      </c>
      <c r="I14" s="3" t="s">
        <v>1160</v>
      </c>
      <c r="J14" s="3" t="n">
        <v>2390</v>
      </c>
      <c r="K14" s="3" t="s">
        <v>57</v>
      </c>
      <c r="L14" s="3" t="s">
        <v>83</v>
      </c>
      <c r="M14" s="0" t="s">
        <v>58</v>
      </c>
      <c r="N14" s="3" t="s">
        <v>115</v>
      </c>
      <c r="O14" s="3" t="n">
        <v>31.5</v>
      </c>
      <c r="U14" s="0" t="s">
        <v>1192</v>
      </c>
      <c r="X14" s="0" t="s">
        <v>60</v>
      </c>
      <c r="Y14" s="0" t="s">
        <v>1193</v>
      </c>
      <c r="Z14" s="0" t="s">
        <v>57</v>
      </c>
    </row>
    <row r="15" customFormat="false" ht="14.4" hidden="false" customHeight="false" outlineLevel="0" collapsed="false">
      <c r="A15" s="3" t="s">
        <v>135</v>
      </c>
      <c r="B15" s="13" t="s">
        <v>1194</v>
      </c>
      <c r="C15" s="3" t="s">
        <v>1195</v>
      </c>
      <c r="D15" s="3" t="s">
        <v>1196</v>
      </c>
      <c r="E15" s="0" t="s">
        <v>69</v>
      </c>
      <c r="F15" s="3" t="n">
        <v>191</v>
      </c>
      <c r="G15" s="0" t="s">
        <v>1158</v>
      </c>
      <c r="H15" s="3" t="s">
        <v>1159</v>
      </c>
      <c r="I15" s="3" t="s">
        <v>1160</v>
      </c>
      <c r="J15" s="3" t="n">
        <v>2390</v>
      </c>
      <c r="K15" s="3" t="s">
        <v>57</v>
      </c>
      <c r="L15" s="3" t="s">
        <v>83</v>
      </c>
      <c r="M15" s="0" t="s">
        <v>58</v>
      </c>
      <c r="N15" s="18" t="s">
        <v>135</v>
      </c>
      <c r="O15" s="3" t="n">
        <v>29.5</v>
      </c>
      <c r="U15" s="0" t="s">
        <v>1197</v>
      </c>
      <c r="X15" s="0" t="s">
        <v>60</v>
      </c>
      <c r="Y15" s="0" t="s">
        <v>1198</v>
      </c>
      <c r="Z15" s="0" t="s">
        <v>102</v>
      </c>
    </row>
    <row r="16" customFormat="false" ht="14.4" hidden="false" customHeight="false" outlineLevel="0" collapsed="false">
      <c r="A16" s="1" t="n">
        <v>9</v>
      </c>
      <c r="B16" s="17" t="s">
        <v>1199</v>
      </c>
      <c r="C16" s="3" t="s">
        <v>1200</v>
      </c>
      <c r="D16" s="3" t="s">
        <v>1201</v>
      </c>
      <c r="E16" s="14" t="s">
        <v>69</v>
      </c>
      <c r="F16" s="3" t="n">
        <v>191</v>
      </c>
      <c r="G16" s="14" t="s">
        <v>104</v>
      </c>
      <c r="H16" s="3" t="s">
        <v>127</v>
      </c>
      <c r="I16" s="3" t="s">
        <v>1202</v>
      </c>
      <c r="J16" s="3" t="n">
        <v>2404</v>
      </c>
      <c r="K16" s="3" t="s">
        <v>1203</v>
      </c>
      <c r="L16" s="3" t="n">
        <v>4</v>
      </c>
      <c r="M16" s="0" t="s">
        <v>58</v>
      </c>
      <c r="N16" s="3" t="n">
        <v>9</v>
      </c>
      <c r="O16" s="3" t="n">
        <v>29</v>
      </c>
      <c r="U16" s="0" t="s">
        <v>1204</v>
      </c>
      <c r="X16" s="0" t="str">
        <f aca="false">VLOOKUP(J:J,[4]Sheet2!A$1:B$1048576,2,0)</f>
        <v>SŠ Slunj</v>
      </c>
      <c r="Y16" s="0" t="s">
        <v>1205</v>
      </c>
      <c r="Z16" s="0" t="s">
        <v>57</v>
      </c>
      <c r="BA16" s="0" t="s">
        <v>62</v>
      </c>
      <c r="BB16" s="0" t="s">
        <v>63</v>
      </c>
      <c r="BC16" s="0" t="s">
        <v>64</v>
      </c>
      <c r="BD16" s="0" t="s">
        <v>65</v>
      </c>
    </row>
    <row r="17" customFormat="false" ht="14.4" hidden="false" customHeight="false" outlineLevel="0" collapsed="false">
      <c r="A17" s="23" t="s">
        <v>140</v>
      </c>
      <c r="B17" s="22" t="s">
        <v>1206</v>
      </c>
      <c r="C17" s="23" t="s">
        <v>1207</v>
      </c>
      <c r="D17" s="23" t="s">
        <v>1208</v>
      </c>
      <c r="E17" s="19" t="s">
        <v>69</v>
      </c>
      <c r="F17" s="23" t="n">
        <v>191</v>
      </c>
      <c r="G17" s="19" t="s">
        <v>1158</v>
      </c>
      <c r="H17" s="23" t="s">
        <v>1159</v>
      </c>
      <c r="I17" s="23" t="s">
        <v>1160</v>
      </c>
      <c r="J17" s="23" t="n">
        <v>2390</v>
      </c>
      <c r="K17" s="23" t="s">
        <v>57</v>
      </c>
      <c r="L17" s="23" t="s">
        <v>83</v>
      </c>
      <c r="M17" s="19" t="s">
        <v>58</v>
      </c>
      <c r="N17" s="18" t="s">
        <v>140</v>
      </c>
      <c r="O17" s="23" t="n">
        <v>28</v>
      </c>
      <c r="P17" s="19"/>
      <c r="Q17" s="19"/>
      <c r="R17" s="19"/>
      <c r="S17" s="19"/>
      <c r="T17" s="19"/>
      <c r="U17" s="19" t="s">
        <v>1209</v>
      </c>
      <c r="V17" s="19"/>
      <c r="W17" s="19"/>
      <c r="X17" s="19" t="s">
        <v>60</v>
      </c>
      <c r="Y17" s="19" t="s">
        <v>1210</v>
      </c>
      <c r="Z17" s="19" t="s">
        <v>57</v>
      </c>
    </row>
    <row r="21" customFormat="false" ht="14.4" hidden="false" customHeight="false" outlineLevel="0" collapsed="false">
      <c r="B21" s="17"/>
    </row>
    <row r="22" customFormat="false" ht="14.4" hidden="false" customHeight="false" outlineLevel="0" collapsed="false">
      <c r="B22" s="17"/>
    </row>
    <row r="23" customFormat="false" ht="14.4" hidden="false" customHeight="false" outlineLevel="0" collapsed="false">
      <c r="B23" s="17"/>
    </row>
    <row r="24" customFormat="false" ht="14.4" hidden="false" customHeight="false" outlineLevel="0" collapsed="false">
      <c r="B24" s="17"/>
    </row>
    <row r="25" customFormat="false" ht="14.4" hidden="false" customHeight="false" outlineLevel="0" collapsed="false">
      <c r="B25" s="17"/>
    </row>
    <row r="26" customFormat="false" ht="14.4" hidden="false" customHeight="false" outlineLevel="0" collapsed="false">
      <c r="B26" s="17"/>
    </row>
    <row r="27" customFormat="false" ht="14.4" hidden="false" customHeight="false" outlineLevel="0" collapsed="false">
      <c r="B27" s="17"/>
    </row>
    <row r="28" customFormat="false" ht="14.4" hidden="false" customHeight="false" outlineLevel="0" collapsed="false">
      <c r="B28" s="17"/>
    </row>
    <row r="29" customFormat="false" ht="14.4" hidden="false" customHeight="false" outlineLevel="0" collapsed="false">
      <c r="B29" s="17"/>
    </row>
    <row r="30" customFormat="false" ht="14.4" hidden="false" customHeight="false" outlineLevel="0" collapsed="false">
      <c r="B30" s="17"/>
    </row>
    <row r="31" customFormat="false" ht="14.4" hidden="false" customHeight="false" outlineLevel="0" collapsed="false">
      <c r="B31" s="17"/>
    </row>
    <row r="32" customFormat="false" ht="14.4" hidden="false" customHeight="false" outlineLevel="0" collapsed="false">
      <c r="B32" s="17"/>
    </row>
    <row r="33" customFormat="false" ht="14.4" hidden="false" customHeight="false" outlineLevel="0" collapsed="false">
      <c r="B33" s="17"/>
    </row>
    <row r="34" customFormat="false" ht="14.4" hidden="false" customHeight="false" outlineLevel="0" collapsed="false">
      <c r="B34" s="17"/>
    </row>
    <row r="35" customFormat="false" ht="14.4" hidden="false" customHeight="false" outlineLevel="0" collapsed="false">
      <c r="B35" s="17"/>
    </row>
    <row r="36" customFormat="false" ht="14.4" hidden="false" customHeight="false" outlineLevel="0" collapsed="false">
      <c r="B36" s="17"/>
      <c r="F36" s="20"/>
    </row>
    <row r="37" customFormat="false" ht="14.4" hidden="false" customHeight="false" outlineLevel="0" collapsed="false">
      <c r="B37" s="17"/>
    </row>
    <row r="38" customFormat="false" ht="14.4" hidden="false" customHeight="false" outlineLevel="0" collapsed="false">
      <c r="B38" s="17"/>
    </row>
    <row r="39" customFormat="false" ht="14.4" hidden="false" customHeight="false" outlineLevel="0" collapsed="false">
      <c r="B39" s="17"/>
    </row>
    <row r="40" customFormat="false" ht="14.4" hidden="false" customHeight="false" outlineLevel="0" collapsed="false">
      <c r="B40" s="17"/>
    </row>
    <row r="41" customFormat="false" ht="14.4" hidden="false" customHeight="false" outlineLevel="0" collapsed="false">
      <c r="B41" s="17"/>
    </row>
    <row r="42" customFormat="false" ht="14.4" hidden="false" customHeight="false" outlineLevel="0" collapsed="false">
      <c r="B42" s="17"/>
    </row>
    <row r="43" customFormat="false" ht="14.4" hidden="false" customHeight="false" outlineLevel="0" collapsed="false">
      <c r="B43" s="17"/>
    </row>
    <row r="44" customFormat="false" ht="14.4" hidden="false" customHeight="false" outlineLevel="0" collapsed="false">
      <c r="B44" s="17"/>
    </row>
  </sheetData>
  <dataValidations count="8">
    <dataValidation allowBlank="true" errorStyle="stop" operator="between" showDropDown="false" showErrorMessage="true" showInputMessage="false" sqref="A16 F16" type="whole">
      <formula1>1</formula1>
      <formula2>2000</formula2>
    </dataValidation>
    <dataValidation allowBlank="true" errorStyle="stop" operator="between" showDropDown="false" showErrorMessage="true" showInputMessage="false" sqref="N16" type="whole">
      <formula1>1</formula1>
      <formula2>5555</formula2>
    </dataValidation>
    <dataValidation allowBlank="true" errorStyle="stop" operator="equal" showDropDown="false" showErrorMessage="true" showInputMessage="false" sqref="B8:B17 B21:B44" type="textLength">
      <formula1>11</formula1>
      <formula2>0</formula2>
    </dataValidation>
    <dataValidation allowBlank="true" errorStyle="stop" operator="between" showDropDown="false" showErrorMessage="true" showInputMessage="false" sqref="O16" type="decimal">
      <formula1>0</formula1>
      <formula2>1555</formula2>
    </dataValidation>
    <dataValidation allowBlank="true" errorStyle="stop" operator="between" showDropDown="false" showErrorMessage="true" showInputMessage="false" sqref="J7 J16" type="none">
      <formula1>0</formula1>
      <formula2>0</formula2>
    </dataValidation>
    <dataValidation allowBlank="true" errorStyle="stop" operator="between" showDropDown="false" showErrorMessage="true" showInputMessage="false" sqref="G16" type="list">
      <formula1>$BB$1:$BB$14</formula1>
      <formula2>0</formula2>
    </dataValidation>
    <dataValidation allowBlank="true" errorStyle="stop" operator="between" showDropDown="false" showErrorMessage="true" showInputMessage="false" sqref="R16" type="list">
      <formula1>$BD$1:$BD$11</formula1>
      <formula2>0</formula2>
    </dataValidation>
    <dataValidation allowBlank="true" errorStyle="stop" operator="between" showDropDown="false" showErrorMessage="true" showInputMessage="false" sqref="E16" type="list">
      <formula1>$BA$1:$BA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31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true" hidden="false" outlineLevel="0" max="7" min="7" style="0" width="10.1"/>
    <col collapsed="false" customWidth="true" hidden="false" outlineLevel="0" max="13" min="13" style="0" width="10.87"/>
    <col collapsed="false" customWidth="true" hidden="false" outlineLevel="0" max="21" min="21" style="0" width="12.1"/>
    <col collapsed="false" customWidth="true" hidden="false" outlineLevel="0" max="24" min="24" style="0" width="17.43"/>
    <col collapsed="false" customWidth="true" hidden="false" outlineLevel="0" max="25" min="25" style="0" width="10.32"/>
  </cols>
  <sheetData>
    <row r="7" customFormat="false" ht="14.4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0" t="s">
        <v>44</v>
      </c>
    </row>
    <row r="8" customFormat="false" ht="14.4" hidden="false" customHeight="false" outlineLevel="0" collapsed="false">
      <c r="A8" s="3" t="s">
        <v>49</v>
      </c>
      <c r="B8" s="15" t="n">
        <v>62055635912</v>
      </c>
      <c r="C8" s="3" t="s">
        <v>1211</v>
      </c>
      <c r="D8" s="3" t="s">
        <v>1212</v>
      </c>
      <c r="E8" s="3" t="s">
        <v>69</v>
      </c>
      <c r="F8" s="3" t="n">
        <v>192</v>
      </c>
      <c r="G8" s="3" t="s">
        <v>1213</v>
      </c>
      <c r="H8" s="3" t="s">
        <v>98</v>
      </c>
      <c r="I8" s="3" t="s">
        <v>99</v>
      </c>
      <c r="J8" s="3" t="n">
        <v>2390</v>
      </c>
      <c r="K8" s="3" t="s">
        <v>57</v>
      </c>
      <c r="L8" s="3" t="n">
        <v>4</v>
      </c>
      <c r="M8" s="3" t="s">
        <v>58</v>
      </c>
      <c r="N8" s="3" t="s">
        <v>49</v>
      </c>
      <c r="O8" s="3" t="n">
        <v>27</v>
      </c>
      <c r="U8" s="0" t="s">
        <v>1214</v>
      </c>
      <c r="X8" s="0" t="s">
        <v>60</v>
      </c>
      <c r="Y8" s="29" t="n">
        <v>37778</v>
      </c>
      <c r="Z8" s="0" t="s">
        <v>57</v>
      </c>
    </row>
    <row r="9" customFormat="false" ht="14.4" hidden="false" customHeight="false" outlineLevel="0" collapsed="false">
      <c r="A9" s="3" t="s">
        <v>1167</v>
      </c>
      <c r="B9" s="15" t="n">
        <v>59274195098</v>
      </c>
      <c r="C9" s="3" t="s">
        <v>1171</v>
      </c>
      <c r="D9" s="3" t="s">
        <v>1215</v>
      </c>
      <c r="E9" s="3" t="s">
        <v>69</v>
      </c>
      <c r="F9" s="3" t="n">
        <v>192</v>
      </c>
      <c r="G9" s="3" t="s">
        <v>1213</v>
      </c>
      <c r="H9" s="3" t="s">
        <v>98</v>
      </c>
      <c r="I9" s="3" t="s">
        <v>99</v>
      </c>
      <c r="J9" s="3" t="n">
        <v>2390</v>
      </c>
      <c r="K9" s="3" t="s">
        <v>57</v>
      </c>
      <c r="L9" s="3" t="n">
        <v>4</v>
      </c>
      <c r="M9" s="3" t="s">
        <v>58</v>
      </c>
      <c r="N9" s="3" t="s">
        <v>1167</v>
      </c>
      <c r="O9" s="3" t="n">
        <v>24.5</v>
      </c>
      <c r="U9" s="0" t="s">
        <v>1216</v>
      </c>
      <c r="X9" s="0" t="s">
        <v>60</v>
      </c>
      <c r="Y9" s="30" t="s">
        <v>1217</v>
      </c>
      <c r="Z9" s="0" t="s">
        <v>57</v>
      </c>
    </row>
    <row r="10" customFormat="false" ht="14.4" hidden="false" customHeight="false" outlineLevel="0" collapsed="false">
      <c r="A10" s="3" t="s">
        <v>73</v>
      </c>
      <c r="B10" s="31" t="n">
        <v>19586285823</v>
      </c>
      <c r="C10" s="3" t="s">
        <v>1211</v>
      </c>
      <c r="D10" s="3" t="s">
        <v>1218</v>
      </c>
      <c r="E10" s="3" t="s">
        <v>69</v>
      </c>
      <c r="F10" s="3" t="n">
        <v>192</v>
      </c>
      <c r="G10" s="0" t="s">
        <v>1213</v>
      </c>
      <c r="H10" s="3" t="s">
        <v>98</v>
      </c>
      <c r="I10" s="3" t="s">
        <v>99</v>
      </c>
      <c r="J10" s="3" t="n">
        <v>2390</v>
      </c>
      <c r="K10" s="3" t="s">
        <v>57</v>
      </c>
      <c r="L10" s="3" t="n">
        <v>4</v>
      </c>
      <c r="M10" s="3" t="s">
        <v>58</v>
      </c>
      <c r="N10" s="3" t="s">
        <v>73</v>
      </c>
      <c r="O10" s="3" t="n">
        <v>21</v>
      </c>
      <c r="U10" s="0" t="s">
        <v>1219</v>
      </c>
      <c r="X10" s="0" t="s">
        <v>60</v>
      </c>
      <c r="Y10" s="0" t="s">
        <v>1220</v>
      </c>
      <c r="Z10" s="0" t="s">
        <v>102</v>
      </c>
    </row>
    <row r="11" customFormat="false" ht="14.4" hidden="false" customHeight="false" outlineLevel="0" collapsed="false">
      <c r="A11" s="23" t="s">
        <v>83</v>
      </c>
      <c r="B11" s="23" t="n">
        <v>63724774103</v>
      </c>
      <c r="C11" s="23" t="s">
        <v>1221</v>
      </c>
      <c r="D11" s="23" t="s">
        <v>1222</v>
      </c>
      <c r="E11" s="23" t="s">
        <v>69</v>
      </c>
      <c r="F11" s="23" t="n">
        <v>192</v>
      </c>
      <c r="G11" s="19" t="s">
        <v>1213</v>
      </c>
      <c r="H11" s="23" t="s">
        <v>98</v>
      </c>
      <c r="I11" s="23" t="s">
        <v>99</v>
      </c>
      <c r="J11" s="23" t="n">
        <v>2390</v>
      </c>
      <c r="K11" s="23" t="s">
        <v>57</v>
      </c>
      <c r="L11" s="23" t="n">
        <v>4</v>
      </c>
      <c r="M11" s="23" t="s">
        <v>58</v>
      </c>
      <c r="N11" s="18" t="s">
        <v>83</v>
      </c>
      <c r="O11" s="18" t="n">
        <v>19</v>
      </c>
      <c r="P11" s="19"/>
      <c r="Q11" s="19"/>
      <c r="R11" s="19"/>
      <c r="S11" s="19"/>
      <c r="T11" s="19"/>
      <c r="U11" s="19" t="s">
        <v>1223</v>
      </c>
      <c r="V11" s="19"/>
      <c r="W11" s="19"/>
      <c r="X11" s="19" t="s">
        <v>60</v>
      </c>
      <c r="Y11" s="32" t="s">
        <v>1224</v>
      </c>
      <c r="Z11" s="19" t="s">
        <v>57</v>
      </c>
    </row>
    <row r="15" customFormat="false" ht="14.4" hidden="false" customHeight="false" outlineLevel="0" collapsed="false">
      <c r="B15" s="33"/>
      <c r="E15" s="29"/>
    </row>
    <row r="16" customFormat="false" ht="14.4" hidden="false" customHeight="false" outlineLevel="0" collapsed="false">
      <c r="E16" s="30"/>
    </row>
    <row r="17" customFormat="false" ht="14.4" hidden="false" customHeight="false" outlineLevel="0" collapsed="false">
      <c r="E17" s="30"/>
    </row>
    <row r="18" customFormat="false" ht="14.4" hidden="false" customHeight="false" outlineLevel="0" collapsed="false">
      <c r="E18" s="30"/>
    </row>
    <row r="19" customFormat="false" ht="14.4" hidden="false" customHeight="false" outlineLevel="0" collapsed="false">
      <c r="E19" s="30"/>
    </row>
    <row r="20" customFormat="false" ht="14.4" hidden="false" customHeight="false" outlineLevel="0" collapsed="false">
      <c r="E20" s="30"/>
    </row>
    <row r="21" customFormat="false" ht="14.4" hidden="false" customHeight="false" outlineLevel="0" collapsed="false">
      <c r="E21" s="30"/>
    </row>
    <row r="31" customFormat="false" ht="14.4" hidden="false" customHeight="false" outlineLevel="0" collapsed="false">
      <c r="B31" s="34"/>
    </row>
  </sheetData>
  <dataValidations count="1">
    <dataValidation allowBlank="true" errorStyle="stop" operator="betwee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D2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0" width="11.99"/>
    <col collapsed="false" customWidth="true" hidden="false" outlineLevel="0" max="3" min="3" style="3" width="8.87"/>
    <col collapsed="false" customWidth="true" hidden="false" outlineLevel="0" max="4" min="4" style="3" width="12.1"/>
    <col collapsed="false" customWidth="true" hidden="false" outlineLevel="0" max="5" min="5" style="0" width="13.43"/>
    <col collapsed="false" customWidth="true" hidden="false" outlineLevel="0" max="6" min="6" style="3" width="12.1"/>
    <col collapsed="false" customWidth="true" hidden="false" outlineLevel="0" max="7" min="7" style="0" width="10.32"/>
    <col collapsed="false" customWidth="true" hidden="false" outlineLevel="0" max="8" min="8" style="3" width="11.43"/>
    <col collapsed="false" customWidth="true" hidden="false" outlineLevel="0" max="9" min="9" style="3" width="13.99"/>
    <col collapsed="false" customWidth="true" hidden="false" outlineLevel="0" max="11" min="10" style="3" width="8.87"/>
    <col collapsed="false" customWidth="true" hidden="false" outlineLevel="0" max="12" min="12" style="3" width="10.55"/>
    <col collapsed="false" customWidth="true" hidden="false" outlineLevel="0" max="13" min="13" style="0" width="10.1"/>
    <col collapsed="false" customWidth="true" hidden="false" outlineLevel="0" max="14" min="14" style="3" width="13.55"/>
    <col collapsed="false" customWidth="true" hidden="false" outlineLevel="0" max="15" min="15" style="3" width="8.87"/>
    <col collapsed="false" customWidth="true" hidden="false" outlineLevel="0" max="21" min="21" style="0" width="11.66"/>
    <col collapsed="false" customWidth="true" hidden="false" outlineLevel="0" max="24" min="24" style="0" width="17.55"/>
    <col collapsed="false" customWidth="true" hidden="false" outlineLevel="0" max="25" min="25" style="0" width="13.43"/>
    <col collapsed="false" customWidth="true" hidden="false" outlineLevel="0" max="26" min="26" style="0" width="11.99"/>
  </cols>
  <sheetData>
    <row r="7" customFormat="false" ht="14.4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0" t="s">
        <v>44</v>
      </c>
    </row>
    <row r="8" customFormat="false" ht="14.4" hidden="false" customHeight="false" outlineLevel="0" collapsed="false">
      <c r="A8" s="15" t="s">
        <v>1154</v>
      </c>
      <c r="B8" s="15" t="n">
        <v>23682800607</v>
      </c>
      <c r="C8" s="15" t="s">
        <v>1225</v>
      </c>
      <c r="D8" s="15" t="s">
        <v>1226</v>
      </c>
      <c r="E8" s="15" t="s">
        <v>69</v>
      </c>
      <c r="F8" s="15" t="n">
        <v>193</v>
      </c>
      <c r="G8" s="15" t="s">
        <v>1227</v>
      </c>
      <c r="H8" s="15" t="s">
        <v>55</v>
      </c>
      <c r="I8" s="15" t="s">
        <v>56</v>
      </c>
      <c r="J8" s="15" t="n">
        <v>2390</v>
      </c>
      <c r="K8" s="15" t="s">
        <v>57</v>
      </c>
      <c r="L8" s="15" t="n">
        <v>4</v>
      </c>
      <c r="M8" s="15" t="s">
        <v>58</v>
      </c>
      <c r="N8" s="35" t="s">
        <v>49</v>
      </c>
      <c r="O8" s="15" t="n">
        <v>41.5</v>
      </c>
      <c r="P8" s="14"/>
      <c r="Q8" s="14"/>
      <c r="R8" s="14"/>
      <c r="S8" s="14"/>
      <c r="T8" s="14"/>
      <c r="U8" s="14" t="s">
        <v>1228</v>
      </c>
      <c r="V8" s="14"/>
      <c r="W8" s="14"/>
      <c r="X8" s="14" t="s">
        <v>60</v>
      </c>
      <c r="Y8" s="14" t="s">
        <v>1229</v>
      </c>
      <c r="Z8" s="14" t="s">
        <v>57</v>
      </c>
    </row>
    <row r="9" customFormat="false" ht="14.4" hidden="false" customHeight="false" outlineLevel="0" collapsed="false">
      <c r="A9" s="15" t="s">
        <v>1167</v>
      </c>
      <c r="B9" s="15" t="n">
        <v>41760472555</v>
      </c>
      <c r="C9" s="15" t="s">
        <v>1230</v>
      </c>
      <c r="D9" s="15" t="s">
        <v>1231</v>
      </c>
      <c r="E9" s="15" t="s">
        <v>69</v>
      </c>
      <c r="F9" s="15" t="n">
        <v>193</v>
      </c>
      <c r="G9" s="15" t="s">
        <v>1227</v>
      </c>
      <c r="H9" s="15" t="s">
        <v>55</v>
      </c>
      <c r="I9" s="15" t="s">
        <v>56</v>
      </c>
      <c r="J9" s="15" t="n">
        <v>2390</v>
      </c>
      <c r="K9" s="15" t="s">
        <v>57</v>
      </c>
      <c r="L9" s="15" t="n">
        <v>4</v>
      </c>
      <c r="M9" s="15" t="s">
        <v>58</v>
      </c>
      <c r="N9" s="36" t="s">
        <v>1167</v>
      </c>
      <c r="O9" s="15" t="n">
        <v>33.5</v>
      </c>
      <c r="P9" s="14"/>
      <c r="Q9" s="14"/>
      <c r="R9" s="14"/>
      <c r="S9" s="14"/>
      <c r="T9" s="14"/>
      <c r="U9" s="14" t="s">
        <v>1232</v>
      </c>
      <c r="V9" s="14"/>
      <c r="W9" s="14"/>
      <c r="X9" s="14" t="s">
        <v>60</v>
      </c>
      <c r="Y9" s="14" t="s">
        <v>1233</v>
      </c>
      <c r="Z9" s="14" t="s">
        <v>57</v>
      </c>
    </row>
    <row r="10" customFormat="false" ht="14.4" hidden="false" customHeight="false" outlineLevel="0" collapsed="false">
      <c r="A10" s="15" t="s">
        <v>73</v>
      </c>
      <c r="B10" s="15" t="n">
        <v>91251238560</v>
      </c>
      <c r="C10" s="15" t="s">
        <v>1186</v>
      </c>
      <c r="D10" s="15" t="s">
        <v>1234</v>
      </c>
      <c r="E10" s="15" t="s">
        <v>69</v>
      </c>
      <c r="F10" s="15" t="n">
        <v>193</v>
      </c>
      <c r="G10" s="15" t="s">
        <v>1227</v>
      </c>
      <c r="H10" s="15" t="s">
        <v>1235</v>
      </c>
      <c r="I10" s="15" t="s">
        <v>56</v>
      </c>
      <c r="J10" s="15" t="n">
        <v>2390</v>
      </c>
      <c r="K10" s="15" t="s">
        <v>57</v>
      </c>
      <c r="L10" s="15" t="n">
        <v>4</v>
      </c>
      <c r="M10" s="15" t="s">
        <v>58</v>
      </c>
      <c r="N10" s="36" t="s">
        <v>1236</v>
      </c>
      <c r="O10" s="15" t="n">
        <v>29.5</v>
      </c>
      <c r="P10" s="14"/>
      <c r="Q10" s="14"/>
      <c r="R10" s="14"/>
      <c r="S10" s="14"/>
      <c r="T10" s="14"/>
      <c r="U10" s="14" t="s">
        <v>1237</v>
      </c>
      <c r="V10" s="14"/>
      <c r="W10" s="14"/>
      <c r="X10" s="14" t="s">
        <v>60</v>
      </c>
      <c r="Y10" s="14" t="s">
        <v>1238</v>
      </c>
      <c r="Z10" s="14" t="s">
        <v>57</v>
      </c>
    </row>
    <row r="11" customFormat="false" ht="14.4" hidden="false" customHeight="false" outlineLevel="0" collapsed="false">
      <c r="A11" s="23" t="s">
        <v>83</v>
      </c>
      <c r="B11" s="23" t="n">
        <v>8664444902</v>
      </c>
      <c r="C11" s="23" t="s">
        <v>1239</v>
      </c>
      <c r="D11" s="23" t="s">
        <v>1240</v>
      </c>
      <c r="E11" s="23" t="s">
        <v>69</v>
      </c>
      <c r="F11" s="23" t="n">
        <v>193</v>
      </c>
      <c r="G11" s="23" t="s">
        <v>1227</v>
      </c>
      <c r="H11" s="23" t="s">
        <v>1235</v>
      </c>
      <c r="I11" s="23" t="s">
        <v>56</v>
      </c>
      <c r="J11" s="23" t="n">
        <v>2390</v>
      </c>
      <c r="K11" s="23" t="s">
        <v>57</v>
      </c>
      <c r="L11" s="23" t="n">
        <v>4</v>
      </c>
      <c r="M11" s="23" t="s">
        <v>58</v>
      </c>
      <c r="N11" s="37" t="s">
        <v>83</v>
      </c>
      <c r="O11" s="23" t="n">
        <v>27</v>
      </c>
      <c r="P11" s="19"/>
      <c r="Q11" s="19"/>
      <c r="R11" s="19"/>
      <c r="S11" s="19"/>
      <c r="T11" s="19"/>
      <c r="U11" s="19" t="s">
        <v>1241</v>
      </c>
      <c r="V11" s="19"/>
      <c r="W11" s="19"/>
      <c r="X11" s="19" t="s">
        <v>60</v>
      </c>
      <c r="Y11" s="19" t="s">
        <v>1242</v>
      </c>
      <c r="Z11" s="19" t="s">
        <v>57</v>
      </c>
    </row>
    <row r="12" customFormat="false" ht="14.4" hidden="false" customHeight="false" outlineLevel="0" collapsed="false">
      <c r="A12" s="1" t="n">
        <v>5</v>
      </c>
      <c r="B12" s="17" t="s">
        <v>1243</v>
      </c>
      <c r="C12" s="3" t="s">
        <v>1244</v>
      </c>
      <c r="D12" s="3" t="s">
        <v>1201</v>
      </c>
      <c r="E12" s="14" t="s">
        <v>69</v>
      </c>
      <c r="F12" s="3" t="n">
        <v>193</v>
      </c>
      <c r="G12" s="14" t="s">
        <v>122</v>
      </c>
      <c r="H12" s="3" t="s">
        <v>127</v>
      </c>
      <c r="I12" s="3" t="s">
        <v>1202</v>
      </c>
      <c r="J12" s="3" t="n">
        <v>2404</v>
      </c>
      <c r="K12" s="3" t="s">
        <v>1203</v>
      </c>
      <c r="L12" s="3" t="n">
        <v>4</v>
      </c>
      <c r="M12" s="0" t="s">
        <v>58</v>
      </c>
      <c r="N12" s="3" t="n">
        <v>5</v>
      </c>
      <c r="O12" s="3" t="n">
        <v>21</v>
      </c>
      <c r="U12" s="0" t="s">
        <v>1245</v>
      </c>
      <c r="X12" s="0" t="str">
        <f aca="false">VLOOKUP(J:J,[5]Sheet2!A$1:B$1048576,2,0)</f>
        <v>SŠ Slunj</v>
      </c>
      <c r="Y12" s="0" t="s">
        <v>1246</v>
      </c>
      <c r="Z12" s="0" t="s">
        <v>57</v>
      </c>
      <c r="BA12" s="0" t="s">
        <v>62</v>
      </c>
      <c r="BB12" s="0" t="s">
        <v>63</v>
      </c>
      <c r="BC12" s="0" t="s">
        <v>64</v>
      </c>
      <c r="BD12" s="0" t="s">
        <v>65</v>
      </c>
    </row>
    <row r="13" customFormat="false" ht="14.4" hidden="false" customHeight="false" outlineLevel="0" collapsed="false">
      <c r="E13" s="3"/>
      <c r="G13" s="3"/>
      <c r="M13" s="3"/>
      <c r="Y13" s="29"/>
    </row>
    <row r="14" customFormat="false" ht="14.4" hidden="false" customHeight="false" outlineLevel="0" collapsed="false">
      <c r="E14" s="3"/>
      <c r="G14" s="3"/>
      <c r="M14" s="3"/>
      <c r="N14" s="18"/>
      <c r="Y14" s="30"/>
    </row>
    <row r="15" customFormat="false" ht="14.4" hidden="false" customHeight="false" outlineLevel="0" collapsed="false">
      <c r="E15" s="3"/>
      <c r="G15" s="3"/>
      <c r="M15" s="3"/>
      <c r="N15" s="18"/>
      <c r="Y15" s="30"/>
    </row>
    <row r="26" customFormat="false" ht="14.4" hidden="false" customHeight="false" outlineLevel="0" collapsed="false">
      <c r="F26" s="38"/>
    </row>
    <row r="27" customFormat="false" ht="14.4" hidden="false" customHeight="false" outlineLevel="0" collapsed="false">
      <c r="F27" s="38"/>
    </row>
    <row r="28" customFormat="false" ht="14.4" hidden="false" customHeight="false" outlineLevel="0" collapsed="false">
      <c r="F28" s="38"/>
    </row>
    <row r="29" customFormat="false" ht="14.4" hidden="false" customHeight="false" outlineLevel="0" collapsed="false">
      <c r="F29" s="38"/>
    </row>
  </sheetData>
  <dataValidations count="8">
    <dataValidation allowBlank="true" errorStyle="stop" operator="between" showDropDown="false" showErrorMessage="true" showInputMessage="false" sqref="A12 F12" type="whole">
      <formula1>1</formula1>
      <formula2>2000</formula2>
    </dataValidation>
    <dataValidation allowBlank="true" errorStyle="stop" operator="between" showDropDown="false" showErrorMessage="true" showInputMessage="false" sqref="N12" type="whole">
      <formula1>1</formula1>
      <formula2>5555</formula2>
    </dataValidation>
    <dataValidation allowBlank="true" errorStyle="stop" operator="equal" showDropDown="false" showErrorMessage="true" showInputMessage="false" sqref="B12" type="textLength">
      <formula1>11</formula1>
      <formula2>0</formula2>
    </dataValidation>
    <dataValidation allowBlank="true" errorStyle="stop" operator="between" showDropDown="false" showErrorMessage="true" showInputMessage="false" sqref="O12" type="decimal">
      <formula1>0</formula1>
      <formula2>1555</formula2>
    </dataValidation>
    <dataValidation allowBlank="true" errorStyle="stop" operator="between" showDropDown="false" showErrorMessage="true" showInputMessage="false" sqref="J7 J12" type="none">
      <formula1>0</formula1>
      <formula2>0</formula2>
    </dataValidation>
    <dataValidation allowBlank="true" errorStyle="stop" operator="between" showDropDown="false" showErrorMessage="true" showInputMessage="false" sqref="G12" type="list">
      <formula1>$BB$1:$BB$14</formula1>
      <formula2>0</formula2>
    </dataValidation>
    <dataValidation allowBlank="true" errorStyle="stop" operator="between" showDropDown="false" showErrorMessage="true" showInputMessage="false" sqref="R12" type="list">
      <formula1>$BD$1:$BD$11</formula1>
      <formula2>0</formula2>
    </dataValidation>
    <dataValidation allowBlank="true" errorStyle="stop" operator="between" showDropDown="false" showErrorMessage="true" showInputMessage="false" sqref="E12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4:36:55Z</dcterms:created>
  <dc:creator>Korisnik</dc:creator>
  <dc:description/>
  <dc:language>en-US</dc:language>
  <cp:lastModifiedBy>Korisnik</cp:lastModifiedBy>
  <cp:lastPrinted>2020-02-03T13:30:26Z</cp:lastPrinted>
  <dcterms:modified xsi:type="dcterms:W3CDTF">2021-02-08T1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C9FD6D6CB79D42AA7206A1AE76DD89</vt:lpwstr>
  </property>
</Properties>
</file>